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Графік" sheetId="2" state="visible" r:id="rId3"/>
    <sheet name="для студ" sheetId="3" state="visible" r:id="rId4"/>
    <sheet name="План" sheetId="4" state="visible" r:id="rId5"/>
    <sheet name="Навантаження" sheetId="5" state="visible" r:id="rId6"/>
    <sheet name="Підписи" sheetId="6" state="visible" r:id="rId7"/>
    <sheet name="Зміни" sheetId="7" state="visible" r:id="rId8"/>
    <sheet name="Коди кафедр" sheetId="8" state="visible" r:id="rId9"/>
    <sheet name="Кредит" sheetId="9" state="hidden" r:id="rId10"/>
  </sheets>
  <definedNames>
    <definedName function="false" hidden="false" localSheetId="1" name="_xlnm.Print_Area" vbProcedure="false">Графік!$A$1:$BB$32</definedName>
    <definedName function="false" hidden="false" localSheetId="2" name="_xlnm.Print_Area" vbProcedure="false">'для студ'!$A$1:$F$64</definedName>
    <definedName function="false" hidden="true" localSheetId="8" name="_xlnm._FilterDatabase" vbProcedure="false">Кредит!$D$3:$D$78</definedName>
    <definedName function="false" hidden="false" localSheetId="4" name="_xlnm.Print_Area" vbProcedure="false">Навантаження!$A$1:$J$20</definedName>
    <definedName function="false" hidden="false" localSheetId="3" name="_xlnm.Print_Area" vbProcedure="false">План!$B$1:$O$121</definedName>
    <definedName function="false" hidden="false" localSheetId="3" name="Excel_BuiltIn__FilterDatabase" vbProcedure="false">План!$B$3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70">
  <si>
    <t xml:space="preserve">ДЕРЖАВНИЙ ТОРГОВЕЛЬНО-ЕКОНОМІЧНИЙ УНІВЕРСИТЕТ</t>
  </si>
  <si>
    <t xml:space="preserve">ЗАТВЕРДЖЕНО</t>
  </si>
  <si>
    <t xml:space="preserve">   </t>
  </si>
  <si>
    <t xml:space="preserve">постанова вченої ради ДТЕУ</t>
  </si>
  <si>
    <t xml:space="preserve">"___" __________________20__ р. протокол №_______</t>
  </si>
  <si>
    <t xml:space="preserve">Наказ про введення в дію від</t>
  </si>
  <si>
    <t xml:space="preserve">     </t>
  </si>
  <si>
    <t xml:space="preserve">Ректор                                            А.А. Мазаракі</t>
  </si>
  <si>
    <t xml:space="preserve">Анатолій МАЗАРАКІ</t>
  </si>
  <si>
    <t xml:space="preserve">НАВЧАЛЬНИЙ ПЛАН</t>
  </si>
  <si>
    <t xml:space="preserve">232 - Б - Д - 24</t>
  </si>
  <si>
    <t xml:space="preserve">Галузь знань     </t>
  </si>
  <si>
    <t xml:space="preserve">23 «Соціальна робота» / «Social Work»</t>
  </si>
  <si>
    <t xml:space="preserve">Спеціальність            </t>
  </si>
  <si>
    <t xml:space="preserve">232 «Соціальне забезпечення» / «Social Welfare»</t>
  </si>
  <si>
    <t xml:space="preserve">Освітня програма</t>
  </si>
  <si>
    <t xml:space="preserve"> Фінанси соціальних програм/Social Program's Finance</t>
  </si>
  <si>
    <r>
      <rPr>
        <b val="true"/>
        <sz val="18"/>
        <rFont val="Times New Roman"/>
        <family val="1"/>
        <charset val="204"/>
      </rPr>
      <t xml:space="preserve">Рівень вищої освіти         </t>
    </r>
    <r>
      <rPr>
        <u val="single"/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 </t>
    </r>
    <r>
      <rPr>
        <u val="single"/>
        <sz val="18"/>
        <rFont val="Times New Roman"/>
        <family val="1"/>
        <charset val="204"/>
      </rPr>
      <t xml:space="preserve"> </t>
    </r>
  </si>
  <si>
    <t xml:space="preserve">перший (бакалаврський)/First (Bachelor is Degree) Level</t>
  </si>
  <si>
    <t xml:space="preserve">Факультет</t>
  </si>
  <si>
    <t xml:space="preserve">фінансів та обліку/Finance and Accounting</t>
  </si>
  <si>
    <r>
      <rPr>
        <b val="true"/>
        <sz val="18"/>
        <rFont val="Times New Roman"/>
        <family val="1"/>
        <charset val="204"/>
      </rPr>
      <t xml:space="preserve">Термін навчання          </t>
    </r>
    <r>
      <rPr>
        <sz val="18"/>
        <rFont val="Times New Roman"/>
        <family val="1"/>
        <charset val="204"/>
      </rPr>
      <t xml:space="preserve">3</t>
    </r>
    <r>
      <rPr>
        <u val="single"/>
        <sz val="18"/>
        <rFont val="Times New Roman"/>
        <family val="1"/>
        <charset val="204"/>
      </rPr>
      <t xml:space="preserve"> роки 10 місяців</t>
    </r>
    <r>
      <rPr>
        <b val="true"/>
        <sz val="18"/>
        <rFont val="Times New Roman"/>
        <family val="1"/>
        <charset val="204"/>
      </rPr>
      <t xml:space="preserve">  Прийом   </t>
    </r>
    <r>
      <rPr>
        <u val="single"/>
        <sz val="18"/>
        <rFont val="Times New Roman"/>
        <family val="1"/>
        <charset val="204"/>
      </rPr>
      <t xml:space="preserve">2024 р</t>
    </r>
    <r>
      <rPr>
        <b val="true"/>
        <sz val="18"/>
        <rFont val="Times New Roman"/>
        <family val="1"/>
        <charset val="204"/>
      </rPr>
      <t xml:space="preserve">.     Випуск  </t>
    </r>
    <r>
      <rPr>
        <u val="single"/>
        <sz val="18"/>
        <rFont val="Times New Roman"/>
        <family val="1"/>
        <charset val="204"/>
      </rPr>
      <t xml:space="preserve">2028 р.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Форма навчання   </t>
    </r>
    <r>
      <rPr>
        <u val="single"/>
        <sz val="18"/>
        <rFont val="Times New Roman"/>
        <family val="1"/>
        <charset val="204"/>
      </rPr>
      <t xml:space="preserve">денна</t>
    </r>
    <r>
      <rPr>
        <sz val="18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            Прийнято ____осіб       Випущено _____осіб</t>
    </r>
  </si>
  <si>
    <t xml:space="preserve">         І. Графік навчального процесу </t>
  </si>
  <si>
    <t xml:space="preserve">Тижні</t>
  </si>
  <si>
    <t xml:space="preserve">Нав-чальні роки</t>
  </si>
  <si>
    <t xml:space="preserve">Курси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13</t>
  </si>
  <si>
    <t xml:space="preserve">20</t>
  </si>
  <si>
    <t xml:space="preserve">27</t>
  </si>
  <si>
    <t xml:space="preserve">7</t>
  </si>
  <si>
    <t xml:space="preserve">14</t>
  </si>
  <si>
    <t xml:space="preserve">21</t>
  </si>
  <si>
    <t xml:space="preserve">2024/2025</t>
  </si>
  <si>
    <t xml:space="preserve">17</t>
  </si>
  <si>
    <t xml:space="preserve">24</t>
  </si>
  <si>
    <t xml:space="preserve">31</t>
  </si>
  <si>
    <t xml:space="preserve">11</t>
  </si>
  <si>
    <t xml:space="preserve">18</t>
  </si>
  <si>
    <t xml:space="preserve">25</t>
  </si>
  <si>
    <t xml:space="preserve">I</t>
  </si>
  <si>
    <t xml:space="preserve">::</t>
  </si>
  <si>
    <t xml:space="preserve">=</t>
  </si>
  <si>
    <t xml:space="preserve">12</t>
  </si>
  <si>
    <t xml:space="preserve">19</t>
  </si>
  <si>
    <t xml:space="preserve">26</t>
  </si>
  <si>
    <t xml:space="preserve">6</t>
  </si>
  <si>
    <t xml:space="preserve">2025/2026</t>
  </si>
  <si>
    <t xml:space="preserve">16</t>
  </si>
  <si>
    <t xml:space="preserve">23</t>
  </si>
  <si>
    <t xml:space="preserve">30</t>
  </si>
  <si>
    <t xml:space="preserve">10</t>
  </si>
  <si>
    <t xml:space="preserve">II</t>
  </si>
  <si>
    <t xml:space="preserve">5</t>
  </si>
  <si>
    <t xml:space="preserve">2026/2027</t>
  </si>
  <si>
    <t xml:space="preserve">15</t>
  </si>
  <si>
    <t xml:space="preserve">22</t>
  </si>
  <si>
    <t xml:space="preserve">29</t>
  </si>
  <si>
    <t xml:space="preserve">9</t>
  </si>
  <si>
    <t xml:space="preserve">III</t>
  </si>
  <si>
    <t xml:space="preserve">Х</t>
  </si>
  <si>
    <t xml:space="preserve">3</t>
  </si>
  <si>
    <t xml:space="preserve">2027/2028</t>
  </si>
  <si>
    <t xml:space="preserve">28</t>
  </si>
  <si>
    <t xml:space="preserve">IV</t>
  </si>
  <si>
    <t xml:space="preserve">8</t>
  </si>
  <si>
    <t xml:space="preserve">ІІ</t>
  </si>
  <si>
    <t xml:space="preserve">//</t>
  </si>
  <si>
    <t xml:space="preserve">                                 Примітка:             Наведені числа навчальних днів вересня-серпня</t>
  </si>
  <si>
    <t xml:space="preserve"> - теоретичне навчання</t>
  </si>
  <si>
    <t xml:space="preserve">- екзаменаційна сесія</t>
  </si>
  <si>
    <t xml:space="preserve">- практична підготовка</t>
  </si>
  <si>
    <t xml:space="preserve">- підготовка кваліфікаційної роботи</t>
  </si>
  <si>
    <t xml:space="preserve"> - підготовка до атестаційного екзамену та атестація</t>
  </si>
  <si>
    <t xml:space="preserve">- канікули</t>
  </si>
  <si>
    <t xml:space="preserve">ІІ.  Бюджет часу в тижнях</t>
  </si>
  <si>
    <t xml:space="preserve">І</t>
  </si>
  <si>
    <t xml:space="preserve">ІІІ</t>
  </si>
  <si>
    <t xml:space="preserve">ІV</t>
  </si>
  <si>
    <t xml:space="preserve">Разом</t>
  </si>
  <si>
    <t xml:space="preserve">Теоретичне навчання</t>
  </si>
  <si>
    <t xml:space="preserve">Екзаменаційні сесії</t>
  </si>
  <si>
    <t xml:space="preserve">Практична підготовка </t>
  </si>
  <si>
    <t xml:space="preserve">Підготовка  кваліфікаційної роботи</t>
  </si>
  <si>
    <t xml:space="preserve">Підготовка до атестаційного екзамену та атестація</t>
  </si>
  <si>
    <t xml:space="preserve">Канікули</t>
  </si>
  <si>
    <t xml:space="preserve">Усього</t>
  </si>
  <si>
    <t xml:space="preserve">©  Державний торговельно-</t>
  </si>
  <si>
    <t xml:space="preserve">економічний університет, 2024</t>
  </si>
  <si>
    <t xml:space="preserve">ІІІ. План навчального процесу</t>
  </si>
  <si>
    <t xml:space="preserve">№</t>
  </si>
  <si>
    <t xml:space="preserve">Освітня компонента</t>
  </si>
  <si>
    <t xml:space="preserve">Семестр</t>
  </si>
  <si>
    <t xml:space="preserve">Кількість кредитів ЄКТС</t>
  </si>
  <si>
    <t xml:space="preserve">Код кафедри</t>
  </si>
  <si>
    <t xml:space="preserve">Примітки</t>
  </si>
  <si>
    <t xml:space="preserve">1. Обов'язкові навчальні дисципліни</t>
  </si>
  <si>
    <t xml:space="preserve">Іноземна мова за професійним спрямуванням/Foreign language for specific purposes</t>
  </si>
  <si>
    <t xml:space="preserve">Інформаційні технології в професійній діяльності/Information technologies  in professional activity</t>
  </si>
  <si>
    <t xml:space="preserve">Вища та прикладна математика/Higher and applied mathematics</t>
  </si>
  <si>
    <t xml:space="preserve">Правознавство/Jurisprudence</t>
  </si>
  <si>
    <t xml:space="preserve">Філософія/Philosophy</t>
  </si>
  <si>
    <t xml:space="preserve">Економічна теорія/Economic theory</t>
  </si>
  <si>
    <t xml:space="preserve">Соціальна психологія/Social psychology</t>
  </si>
  <si>
    <t xml:space="preserve">Соціологія/Sociology</t>
  </si>
  <si>
    <t xml:space="preserve">Фінанси/Finance </t>
  </si>
  <si>
    <t xml:space="preserve">Соціальна економіка/Social economy</t>
  </si>
  <si>
    <t xml:space="preserve">Бюджетна система /Budgetary system</t>
  </si>
  <si>
    <t xml:space="preserve">Економіка і фінанси підприємства/Economy and finance of enterprise</t>
  </si>
  <si>
    <t xml:space="preserve">Соціальна та демографічна статистика/Social and demographic statistics</t>
  </si>
  <si>
    <t xml:space="preserve">Соціальне страхування/ Social insurance</t>
  </si>
  <si>
    <t xml:space="preserve">Податкова система/Tax system </t>
  </si>
  <si>
    <t xml:space="preserve">Право соціального забезпечення/Social security Law</t>
  </si>
  <si>
    <t xml:space="preserve">Соціальний  менеджмент/ Social management </t>
  </si>
  <si>
    <t xml:space="preserve">Пенсійне забезпечення/Pension welfare</t>
  </si>
  <si>
    <t xml:space="preserve">Бухгалтерський облік в державному секторі/ Accounting in the public sector</t>
  </si>
  <si>
    <t xml:space="preserve">Фінанси соціального забезпечення/Finance of social welfare</t>
  </si>
  <si>
    <t xml:space="preserve">Соціальна робота</t>
  </si>
  <si>
    <t xml:space="preserve">Прогнозування соціально-економічних процесів/Forecasting of socio-economic processes</t>
  </si>
  <si>
    <t xml:space="preserve">Державний фінансовий контроль в соціальному забезпеченні/State financial control in social welfare</t>
  </si>
  <si>
    <t xml:space="preserve">Соціальна безпека держави/Social security of the state</t>
  </si>
  <si>
    <t xml:space="preserve">Практична підготовка 1/Practiс Training1</t>
  </si>
  <si>
    <t xml:space="preserve">Практична підготовка 2/Practiс Training 2</t>
  </si>
  <si>
    <t xml:space="preserve">Підготовка до атестаційного екзамену та атестація/Preparation for qualification exam and certification</t>
  </si>
  <si>
    <t xml:space="preserve">51, 54</t>
  </si>
  <si>
    <t xml:space="preserve">Підготовка кваліфікаційної роботи та захист/ Qualification preparation and defense</t>
  </si>
  <si>
    <t xml:space="preserve">Всього</t>
  </si>
  <si>
    <t xml:space="preserve">-</t>
  </si>
  <si>
    <t xml:space="preserve">Назва навчальної дисципліни</t>
  </si>
  <si>
    <t xml:space="preserve">2. Рекомендовані навчальні дисципліни за вибором здобувача вищої освіти</t>
  </si>
  <si>
    <t xml:space="preserve"> 25-34</t>
  </si>
  <si>
    <t xml:space="preserve">Безпека життя/Life safety</t>
  </si>
  <si>
    <t xml:space="preserve">2-4</t>
  </si>
  <si>
    <t xml:space="preserve">Державна політика в соціогуманітарній сфері/State policy in the socio-humanitarian  sphere </t>
  </si>
  <si>
    <t xml:space="preserve">5-8</t>
  </si>
  <si>
    <t xml:space="preserve">Державний фінансовий контроль/ State financial control</t>
  </si>
  <si>
    <t xml:space="preserve">6-8</t>
  </si>
  <si>
    <t xml:space="preserve">Інвестування/Investment</t>
  </si>
  <si>
    <t xml:space="preserve">3-8</t>
  </si>
  <si>
    <t xml:space="preserve">Казначейська система /Treasury system </t>
  </si>
  <si>
    <t xml:space="preserve">4-8</t>
  </si>
  <si>
    <t xml:space="preserve">Конфліктологія та психологія ділового спілкування/Conflictology and psychology of business communication</t>
  </si>
  <si>
    <t xml:space="preserve">Критичне мислення/Critical thinking</t>
  </si>
  <si>
    <t xml:space="preserve">Моделі соціального захисту країн ЄС/Models of social protection of EU countries </t>
  </si>
  <si>
    <t xml:space="preserve">Муніципальні фінанси/Municipal finance</t>
  </si>
  <si>
    <t xml:space="preserve">Основи кібербезпеки/Cybersecyrity basics</t>
  </si>
  <si>
    <t xml:space="preserve">Психологія/Psychology</t>
  </si>
  <si>
    <t xml:space="preserve">Соціологія праці і зайнятості/Sociology of labor and employment</t>
  </si>
  <si>
    <t xml:space="preserve">Українська мова (за професійним спрямуванням)/ The Ukrainian language for specific purposes </t>
  </si>
  <si>
    <t xml:space="preserve">Трудове право /Labor Law</t>
  </si>
  <si>
    <t xml:space="preserve">Цільовий комунікативний курс англійської мови/Target communicative English language course</t>
  </si>
  <si>
    <t xml:space="preserve">З метою забезпечення формування індивідуальної освітньої траєкторії, враховуючи положення ст. 62 Закону України "Про вищу освіту" здобувачі можуть обирати компоненти освітньої програми з інших освітніх програм, як аналогічного, так і інших рівнів вищої освіти, за погодженням з деканом факультету</t>
  </si>
  <si>
    <t xml:space="preserve">ЗАГАЛЬНА КІЛЬКІСТЬ</t>
  </si>
  <si>
    <t xml:space="preserve">ІV. План навчального  процесу на І курс 2024 - 2025 н.р., 1 семестр 18 тижнів (теоретичне навчання 15 тижнів, екзаменаційна сесія 3 тижні)</t>
  </si>
  <si>
    <t xml:space="preserve">№  освітньої компоненти</t>
  </si>
  <si>
    <t xml:space="preserve">Шифр навчальної дисципліни</t>
  </si>
  <si>
    <t xml:space="preserve">Загальний обсяг</t>
  </si>
  <si>
    <t xml:space="preserve">На  семестр</t>
  </si>
  <si>
    <t xml:space="preserve">Навчальні години</t>
  </si>
  <si>
    <t xml:space="preserve">Форма контролю</t>
  </si>
  <si>
    <t xml:space="preserve">У тому числі</t>
  </si>
  <si>
    <t xml:space="preserve"> навчальні години</t>
  </si>
  <si>
    <t xml:space="preserve">кредити ЄКТС</t>
  </si>
  <si>
    <t xml:space="preserve">лекції</t>
  </si>
  <si>
    <t xml:space="preserve">лабораторні, у т.ч. модульний контроль</t>
  </si>
  <si>
    <t xml:space="preserve">практичні (семінарські), у т.ч. модульний контроль</t>
  </si>
  <si>
    <t xml:space="preserve">написання курсової роботи</t>
  </si>
  <si>
    <t xml:space="preserve">самостійна робота</t>
  </si>
  <si>
    <t xml:space="preserve">Е/п, Е/у, З</t>
  </si>
  <si>
    <t xml:space="preserve">НПНЗЕ</t>
  </si>
  <si>
    <t xml:space="preserve">Вища та прикладна математика </t>
  </si>
  <si>
    <t xml:space="preserve">Е/п</t>
  </si>
  <si>
    <t xml:space="preserve">Інформаційні технології в професійній діяльності</t>
  </si>
  <si>
    <t xml:space="preserve">З</t>
  </si>
  <si>
    <t xml:space="preserve">ВС</t>
  </si>
  <si>
    <t xml:space="preserve">Іноземна мова за професійним спрямуванням</t>
  </si>
  <si>
    <t xml:space="preserve">4</t>
  </si>
  <si>
    <t xml:space="preserve">Правознавство</t>
  </si>
  <si>
    <t xml:space="preserve">Філософія</t>
  </si>
  <si>
    <t xml:space="preserve">ВС1</t>
  </si>
  <si>
    <t xml:space="preserve">Фізичне виховання</t>
  </si>
  <si>
    <t xml:space="preserve">4/1</t>
  </si>
  <si>
    <t xml:space="preserve">у т. числі аудиторні заняття</t>
  </si>
  <si>
    <t xml:space="preserve">* позакредитна дисципліна, винесена на секційне заняття</t>
  </si>
  <si>
    <t xml:space="preserve">Кількість аудиторних годин (на тиждень)</t>
  </si>
  <si>
    <t xml:space="preserve">ІV. План навчального процесу на І курс 2024-2025н.р., 2 семестр 18 тижнів (теоретичне навчання 15 тижнів, екзаменаційна сесія 3 тижні)</t>
  </si>
  <si>
    <t xml:space="preserve">Економічна теорія</t>
  </si>
  <si>
    <t xml:space="preserve">Соціальна психологія</t>
  </si>
  <si>
    <t xml:space="preserve">Соціологія</t>
  </si>
  <si>
    <t xml:space="preserve">Дисципліна за вибором здобувача вищої освіти</t>
  </si>
  <si>
    <t xml:space="preserve">ІV. План навчального процесу на II курс  2025 - 2026 н.р., 3 семестр 18 тижнів (теоретичне навчання 15 тижнів, екзаменаційна сесія 3 тижні)</t>
  </si>
  <si>
    <t xml:space="preserve">1</t>
  </si>
  <si>
    <t xml:space="preserve">Фінанси</t>
  </si>
  <si>
    <t xml:space="preserve">Соціальна економіка</t>
  </si>
  <si>
    <t xml:space="preserve">ІV. План навчального процесу на II курс  2025-2026 н.р., 4 семестр 18 тижнів (теоретичне навчання 15 тижнів, екзаменаційна сесія 3 тижні)</t>
  </si>
  <si>
    <t xml:space="preserve">Бюджетна система </t>
  </si>
  <si>
    <t xml:space="preserve">Економіка і фінанси підприємства</t>
  </si>
  <si>
    <t xml:space="preserve">НПП</t>
  </si>
  <si>
    <t xml:space="preserve">Соціальна та демографічна статистика</t>
  </si>
  <si>
    <t xml:space="preserve"> 5/-</t>
  </si>
  <si>
    <t xml:space="preserve">ІV. План навчального процесу на  III курс 2026 - 2027 н.р., 5 семестр 18 тижнів (теоретичне навчання 15 тижнів, екзаменаційна сесія 3 тижні) </t>
  </si>
  <si>
    <t xml:space="preserve">Соціальне страхування</t>
  </si>
  <si>
    <t xml:space="preserve">3*</t>
  </si>
  <si>
    <t xml:space="preserve">Податкова система</t>
  </si>
  <si>
    <t xml:space="preserve">Право соціального забезпечення</t>
  </si>
  <si>
    <t xml:space="preserve">Соціальний менеджмент </t>
  </si>
  <si>
    <t xml:space="preserve">ІV. План навчального процесу на  III курс 2026 - 2027 н.р., 6 семестр 18 тижнів (теоретичне навчання 11 тижнів, екзаменаційна сесія 3 тижні, практична підготовка 4 тижні) </t>
  </si>
  <si>
    <t xml:space="preserve">Пенсійне забезпечення </t>
  </si>
  <si>
    <t xml:space="preserve">Бухгалтерський облік в державному секторі</t>
  </si>
  <si>
    <t xml:space="preserve">Практична підготовка  1</t>
  </si>
  <si>
    <t xml:space="preserve"> 4/1</t>
  </si>
  <si>
    <t xml:space="preserve">ІV. План навчального процесу на IV курс 2027 - 2028 н.р.,  7 семестр 18 тижнів (теоретичне навчання 15 тижнів, екзаменаційна сесія 3 тижні)</t>
  </si>
  <si>
    <t xml:space="preserve">Фінанси соціального забезпечення</t>
  </si>
  <si>
    <t xml:space="preserve">Прогнозування соціально-економічних процесів</t>
  </si>
  <si>
    <t xml:space="preserve">32</t>
  </si>
  <si>
    <t xml:space="preserve">33</t>
  </si>
  <si>
    <t xml:space="preserve">ІV. План навчального процесу на IV курс 2027 - 2028 н.р.,  8 семестр 18 тижнів (теоретичне навчання 6 тижнів, екзаменаційна сесія 2 тижні, практична підготовка 4 тижні, атестація 2 тижні, підготовка кваліфікаційної роботи 4 тижні) </t>
  </si>
  <si>
    <t xml:space="preserve">Державний фінансовий контроль в соціальному забезпеченні</t>
  </si>
  <si>
    <t xml:space="preserve">Соціальна безпека держави</t>
  </si>
  <si>
    <t xml:space="preserve">34</t>
  </si>
  <si>
    <t xml:space="preserve">Практична підготовка 2</t>
  </si>
  <si>
    <t xml:space="preserve">Підготовка кваліфікаційної роботи та захист</t>
  </si>
  <si>
    <t xml:space="preserve"> Разом</t>
  </si>
  <si>
    <t xml:space="preserve"> 2/1</t>
  </si>
  <si>
    <t xml:space="preserve">V. Розрахунок завантаженості здобувачів вищої освіти</t>
  </si>
  <si>
    <t xml:space="preserve">Види навчальної роботи</t>
  </si>
  <si>
    <t xml:space="preserve">Усього (годин, одиниць)</t>
  </si>
  <si>
    <t xml:space="preserve">у тому числі по семестрах</t>
  </si>
  <si>
    <t xml:space="preserve">Аудиторні заняття</t>
  </si>
  <si>
    <t xml:space="preserve">Самостійна робота</t>
  </si>
  <si>
    <t xml:space="preserve">у т. ч. індивідуальні завдання</t>
  </si>
  <si>
    <t xml:space="preserve">Практична підготовка</t>
  </si>
  <si>
    <r>
      <rPr>
        <sz val="12"/>
        <rFont val="Times New Roman"/>
        <family val="1"/>
        <charset val="204"/>
      </rPr>
      <t xml:space="preserve">Підготовка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кв</t>
    </r>
    <r>
      <rPr>
        <sz val="12"/>
        <rFont val="Times New Roman"/>
        <family val="1"/>
        <charset val="204"/>
      </rPr>
      <t xml:space="preserve">аліфікаційної роботи та захист</t>
    </r>
  </si>
  <si>
    <t xml:space="preserve">Види контролю:</t>
  </si>
  <si>
    <t xml:space="preserve">Екзамен</t>
  </si>
  <si>
    <t xml:space="preserve">Залік</t>
  </si>
  <si>
    <t xml:space="preserve">VI. Підписи розробників і погодження</t>
  </si>
  <si>
    <t xml:space="preserve">Посада</t>
  </si>
  <si>
    <t xml:space="preserve">ПІБ</t>
  </si>
  <si>
    <t xml:space="preserve">Підпис</t>
  </si>
  <si>
    <t xml:space="preserve">Погоджено</t>
  </si>
  <si>
    <t xml:space="preserve">Перший проректор з науково-педагогічної роботи</t>
  </si>
  <si>
    <t xml:space="preserve">Наталія ПРИТУЛЬСЬКА</t>
  </si>
  <si>
    <t xml:space="preserve">Начальник навчального відділу</t>
  </si>
  <si>
    <t xml:space="preserve">Сергій КАМІНСЬКИЙ</t>
  </si>
  <si>
    <t xml:space="preserve">Начальник навчально-методичного відділу</t>
  </si>
  <si>
    <t xml:space="preserve">Тетяна БОЖКО</t>
  </si>
  <si>
    <t xml:space="preserve">Декан факультету фінансів та обліку</t>
  </si>
  <si>
    <t xml:space="preserve">Тетяна КАНЄВА</t>
  </si>
  <si>
    <t xml:space="preserve">Завідувач кафедри фінансів</t>
  </si>
  <si>
    <t xml:space="preserve">Ігор ЧУГУНОВ</t>
  </si>
  <si>
    <t xml:space="preserve">Стейкхолдер</t>
  </si>
  <si>
    <t xml:space="preserve">Міністерство соціальної політики України, державний експерт експертної групи з питань бюджетного планування Директорату стратегічного планування, координації політики та євроінтеграції </t>
  </si>
  <si>
    <t xml:space="preserve">Сергій СОБЧУК</t>
  </si>
  <si>
    <t xml:space="preserve">кандидат економічних наук</t>
  </si>
  <si>
    <t xml:space="preserve">Голова Ради студентського самоврядування</t>
  </si>
  <si>
    <t xml:space="preserve">Ангеліна ПАПАНОВА</t>
  </si>
  <si>
    <t xml:space="preserve">Розробники</t>
  </si>
  <si>
    <t xml:space="preserve">Керівник групи забезпечення спеціальності</t>
  </si>
  <si>
    <t xml:space="preserve">Гарант освітньої програми </t>
  </si>
  <si>
    <t xml:space="preserve">Людмила КОЗАРЕЗЕНКО</t>
  </si>
  <si>
    <t xml:space="preserve">Наталія САВЧЕНКО</t>
  </si>
  <si>
    <t xml:space="preserve">Світлана ШЕВЧЕНКО</t>
  </si>
  <si>
    <t xml:space="preserve">VII. Зміни до плану</t>
  </si>
  <si>
    <t xml:space="preserve">Наказ</t>
  </si>
  <si>
    <t xml:space="preserve">Позиція плану</t>
  </si>
  <si>
    <t xml:space="preserve">Нова редакція</t>
  </si>
  <si>
    <t xml:space="preserve">дата</t>
  </si>
  <si>
    <t xml:space="preserve">Скорочення, що застосовані в плані:</t>
  </si>
  <si>
    <t xml:space="preserve">Е/у</t>
  </si>
  <si>
    <t xml:space="preserve">КОДИ ФАКУЛЬТЕТІВ ТА КАФЕДР </t>
  </si>
  <si>
    <t xml:space="preserve">1. Факультет інформаційних технологій (ФІТ)</t>
  </si>
  <si>
    <t xml:space="preserve">4. Факультет технологій та бізнесу  (ФТБ)</t>
  </si>
  <si>
    <t xml:space="preserve">№ з/п</t>
  </si>
  <si>
    <t xml:space="preserve">Код</t>
  </si>
  <si>
    <t xml:space="preserve">Назва кафедри</t>
  </si>
  <si>
    <t xml:space="preserve">Інженерії програмного забезпечення та кібербезпеки</t>
  </si>
  <si>
    <t xml:space="preserve">Ресторанних і крафтових технологій</t>
  </si>
  <si>
    <t xml:space="preserve">Комп'ютерних наук та інформаційних систем</t>
  </si>
  <si>
    <t xml:space="preserve">Туризму та менеджменту креативних індустрій</t>
  </si>
  <si>
    <t xml:space="preserve">Цифрової економіки та системного аналізу</t>
  </si>
  <si>
    <t xml:space="preserve">Дизайну, інжинірингу та землеустрою</t>
  </si>
  <si>
    <t xml:space="preserve">Менеджменту готельно-ресторанного бізнесу</t>
  </si>
  <si>
    <t xml:space="preserve">Фізичної культури, спорту та реабілітації</t>
  </si>
  <si>
    <t xml:space="preserve">2. Факультет економіки, менеджменту та психології (ФЕМП)</t>
  </si>
  <si>
    <t xml:space="preserve">5. Факультет фінансів та обліку (ФФО)</t>
  </si>
  <si>
    <t xml:space="preserve">Економіки та фінансів підприємства</t>
  </si>
  <si>
    <t xml:space="preserve">Банківської справи</t>
  </si>
  <si>
    <t xml:space="preserve">Економічної теорії та конкурентної політики</t>
  </si>
  <si>
    <t xml:space="preserve">Статистики та економетрії</t>
  </si>
  <si>
    <t xml:space="preserve">Менеджменту</t>
  </si>
  <si>
    <t xml:space="preserve">Обліку та оподаткування</t>
  </si>
  <si>
    <t xml:space="preserve">Психології</t>
  </si>
  <si>
    <t xml:space="preserve">Фінансів</t>
  </si>
  <si>
    <t xml:space="preserve">Публічного управління та адміністрування</t>
  </si>
  <si>
    <t xml:space="preserve">Фінансового аналізу та аудиту</t>
  </si>
  <si>
    <t xml:space="preserve">3. Факультет торгівлі та маркетингу  (ФТМ)</t>
  </si>
  <si>
    <t xml:space="preserve">6. Факультет міжнародної торгівлі та права (ФМТП)</t>
  </si>
  <si>
    <t xml:space="preserve">Міжнародного менеджменту</t>
  </si>
  <si>
    <t xml:space="preserve">Товарознавства і фармації</t>
  </si>
  <si>
    <t xml:space="preserve">Сучасних Європейських мов</t>
  </si>
  <si>
    <t xml:space="preserve">Товарознавства та митної справи</t>
  </si>
  <si>
    <t xml:space="preserve">Світової економіки</t>
  </si>
  <si>
    <t xml:space="preserve">Маркетингу</t>
  </si>
  <si>
    <t xml:space="preserve">Філософії, соціології та політології</t>
  </si>
  <si>
    <t xml:space="preserve">Торговельного підприємництва та логістики</t>
  </si>
  <si>
    <t xml:space="preserve">Міжнародного, цивільного та комерційного права</t>
  </si>
  <si>
    <t xml:space="preserve">Іноземної філології та перекладу</t>
  </si>
  <si>
    <t xml:space="preserve">Адміністративного, фінансового та інформаційного права</t>
  </si>
  <si>
    <t xml:space="preserve">Журналістики та реклами</t>
  </si>
  <si>
    <t xml:space="preserve">Правового забезпечення безпеки бізнесу</t>
  </si>
  <si>
    <t xml:space="preserve">VII. План навчального процесу на І триместр 2006 - 2007 н.р. 14 тижнів</t>
  </si>
  <si>
    <t xml:space="preserve">КР</t>
  </si>
  <si>
    <t xml:space="preserve">№ дисципліни</t>
  </si>
  <si>
    <t xml:space="preserve">Шифр дисципліни</t>
  </si>
  <si>
    <t xml:space="preserve">Дисципліна (курсова робота, проект)</t>
  </si>
  <si>
    <t xml:space="preserve">Загальний обсяг на весь період</t>
  </si>
  <si>
    <t xml:space="preserve">Консультації</t>
  </si>
  <si>
    <t xml:space="preserve">В тому числі</t>
  </si>
  <si>
    <t xml:space="preserve">годин</t>
  </si>
  <si>
    <t xml:space="preserve">кредитів ECTS</t>
  </si>
  <si>
    <t xml:space="preserve">І/У, І/П,
 З, ДЗ</t>
  </si>
  <si>
    <t xml:space="preserve">Лекції</t>
  </si>
  <si>
    <t xml:space="preserve">Лабора-торні</t>
  </si>
  <si>
    <t xml:space="preserve">Прак-тичні</t>
  </si>
  <si>
    <t xml:space="preserve">Самост. робота</t>
  </si>
  <si>
    <t xml:space="preserve">Контр. сам. роботи</t>
  </si>
  <si>
    <t xml:space="preserve">1.</t>
  </si>
  <si>
    <t xml:space="preserve">ПП</t>
  </si>
  <si>
    <t xml:space="preserve">Алгоритмізац. та програмування</t>
  </si>
  <si>
    <t xml:space="preserve">3.</t>
  </si>
  <si>
    <t xml:space="preserve">ПЗ</t>
  </si>
  <si>
    <t xml:space="preserve">Аудит</t>
  </si>
  <si>
    <t xml:space="preserve">4.</t>
  </si>
  <si>
    <t xml:space="preserve">Безпека життєдіяльності</t>
  </si>
  <si>
    <t xml:space="preserve">5.</t>
  </si>
  <si>
    <t xml:space="preserve">Бухгалтерський облік</t>
  </si>
  <si>
    <t xml:space="preserve">І/п</t>
  </si>
  <si>
    <t xml:space="preserve">6.</t>
  </si>
  <si>
    <t xml:space="preserve">Вища математика</t>
  </si>
  <si>
    <t xml:space="preserve">9.</t>
  </si>
  <si>
    <t xml:space="preserve">Гроші та кредит</t>
  </si>
  <si>
    <t xml:space="preserve">10.</t>
  </si>
  <si>
    <t xml:space="preserve">Державне регулювання економіки</t>
  </si>
  <si>
    <t xml:space="preserve">Дискретний аналіз</t>
  </si>
  <si>
    <t xml:space="preserve">Ділова іноземна мова</t>
  </si>
  <si>
    <t xml:space="preserve">13.</t>
  </si>
  <si>
    <t xml:space="preserve">Економетрія</t>
  </si>
  <si>
    <t xml:space="preserve">13.1</t>
  </si>
  <si>
    <t xml:space="preserve">Економіка підприємства</t>
  </si>
  <si>
    <t xml:space="preserve">Економічна історія</t>
  </si>
  <si>
    <t xml:space="preserve">Економічна кібернетика</t>
  </si>
  <si>
    <t xml:space="preserve">Експертні системи</t>
  </si>
  <si>
    <t xml:space="preserve">12.</t>
  </si>
  <si>
    <t xml:space="preserve">Електронна комерція</t>
  </si>
  <si>
    <t xml:space="preserve">14.</t>
  </si>
  <si>
    <t xml:space="preserve">ГУ</t>
  </si>
  <si>
    <t xml:space="preserve">Етика бізнесу</t>
  </si>
  <si>
    <t xml:space="preserve">15.</t>
  </si>
  <si>
    <t xml:space="preserve">Імітаційне моделювання</t>
  </si>
  <si>
    <t xml:space="preserve">16.</t>
  </si>
  <si>
    <t xml:space="preserve">Іноземна мова (за проф.спрямув.)</t>
  </si>
  <si>
    <t xml:space="preserve">19.</t>
  </si>
  <si>
    <t xml:space="preserve">Інформатика і КТ</t>
  </si>
  <si>
    <t xml:space="preserve">Інформаційні системи і технології в економіці</t>
  </si>
  <si>
    <t xml:space="preserve">Історія економічних учень</t>
  </si>
  <si>
    <t xml:space="preserve">21.</t>
  </si>
  <si>
    <t xml:space="preserve">Історія України</t>
  </si>
  <si>
    <t xml:space="preserve">22.</t>
  </si>
  <si>
    <t xml:space="preserve">Комп’ютерні технології управління інноваційними проектами</t>
  </si>
  <si>
    <t xml:space="preserve">23.</t>
  </si>
  <si>
    <t xml:space="preserve">Комп'ютерний практикум</t>
  </si>
  <si>
    <t xml:space="preserve">23.1</t>
  </si>
  <si>
    <t xml:space="preserve">КР “ Системи обробки економічної інформації”</t>
  </si>
  <si>
    <t xml:space="preserve">ДЗ</t>
  </si>
  <si>
    <t xml:space="preserve">24.</t>
  </si>
  <si>
    <t xml:space="preserve">КР “Моделювання економіки”</t>
  </si>
  <si>
    <t xml:space="preserve">25.</t>
  </si>
  <si>
    <t xml:space="preserve">КР з економічної теорії</t>
  </si>
  <si>
    <t xml:space="preserve">26.</t>
  </si>
  <si>
    <t xml:space="preserve">КР з РПС</t>
  </si>
  <si>
    <t xml:space="preserve">27.</t>
  </si>
  <si>
    <t xml:space="preserve">Культурологія</t>
  </si>
  <si>
    <t xml:space="preserve">Макроекономіка</t>
  </si>
  <si>
    <t xml:space="preserve">Маркетинг</t>
  </si>
  <si>
    <t xml:space="preserve">28.</t>
  </si>
  <si>
    <t xml:space="preserve">Математичне програмування</t>
  </si>
  <si>
    <t xml:space="preserve">29.</t>
  </si>
  <si>
    <t xml:space="preserve">Менеджмент</t>
  </si>
  <si>
    <t xml:space="preserve">30.1</t>
  </si>
  <si>
    <t xml:space="preserve">Міжнарод. економічні відносини</t>
  </si>
  <si>
    <t xml:space="preserve">30.2</t>
  </si>
  <si>
    <t xml:space="preserve">Мікроекономіка</t>
  </si>
  <si>
    <t xml:space="preserve">Моделі і структури даних</t>
  </si>
  <si>
    <t xml:space="preserve">Моделювання економіки</t>
  </si>
  <si>
    <t xml:space="preserve">32.</t>
  </si>
  <si>
    <t xml:space="preserve">33.</t>
  </si>
  <si>
    <t xml:space="preserve">Навчальний тренінг</t>
  </si>
  <si>
    <t xml:space="preserve">72*</t>
  </si>
  <si>
    <t xml:space="preserve">ЦНТФ</t>
  </si>
  <si>
    <t xml:space="preserve">35.</t>
  </si>
  <si>
    <t xml:space="preserve">Оглядові лекції</t>
  </si>
  <si>
    <t xml:space="preserve">36.</t>
  </si>
  <si>
    <t xml:space="preserve">Операційні середовища та нові технології програмування</t>
  </si>
  <si>
    <t xml:space="preserve">37.</t>
  </si>
  <si>
    <t xml:space="preserve">Основи екології</t>
  </si>
  <si>
    <t xml:space="preserve">38.</t>
  </si>
  <si>
    <t xml:space="preserve">Основи економічної теорії</t>
  </si>
  <si>
    <t xml:space="preserve">38.1</t>
  </si>
  <si>
    <t xml:space="preserve">Основи наукових досліджень</t>
  </si>
  <si>
    <t xml:space="preserve">39.</t>
  </si>
  <si>
    <t xml:space="preserve">Основи охорони праці</t>
  </si>
  <si>
    <t xml:space="preserve">40.</t>
  </si>
  <si>
    <t xml:space="preserve">Основи підприємництва</t>
  </si>
  <si>
    <t xml:space="preserve">41.</t>
  </si>
  <si>
    <t xml:space="preserve">Підприємницьке право</t>
  </si>
  <si>
    <t xml:space="preserve">42.</t>
  </si>
  <si>
    <t xml:space="preserve">Політологія</t>
  </si>
  <si>
    <t xml:space="preserve">І/у</t>
  </si>
  <si>
    <t xml:space="preserve">43.</t>
  </si>
  <si>
    <t xml:space="preserve">44.</t>
  </si>
  <si>
    <t xml:space="preserve">45.</t>
  </si>
  <si>
    <t xml:space="preserve">Програмні оболонки і пакети</t>
  </si>
  <si>
    <t xml:space="preserve">46.</t>
  </si>
  <si>
    <t xml:space="preserve">Проектування баз даних та знань</t>
  </si>
  <si>
    <t xml:space="preserve">Психологія </t>
  </si>
  <si>
    <t xml:space="preserve">43.1</t>
  </si>
  <si>
    <t xml:space="preserve">РГР ”Моделі і структури даних”</t>
  </si>
  <si>
    <t xml:space="preserve">47.</t>
  </si>
  <si>
    <t xml:space="preserve">Розміщення продуктивних сил </t>
  </si>
  <si>
    <t xml:space="preserve">48.</t>
  </si>
  <si>
    <t xml:space="preserve">Системи електронного документообігу</t>
  </si>
  <si>
    <t xml:space="preserve">х</t>
  </si>
  <si>
    <t xml:space="preserve">49.</t>
  </si>
  <si>
    <t xml:space="preserve">Системи обробки економічної інформації</t>
  </si>
  <si>
    <t xml:space="preserve">50.</t>
  </si>
  <si>
    <t xml:space="preserve">51.</t>
  </si>
  <si>
    <t xml:space="preserve">51.1</t>
  </si>
  <si>
    <t xml:space="preserve">Системи підтримки прийняття рішень</t>
  </si>
  <si>
    <t xml:space="preserve">52.</t>
  </si>
  <si>
    <t xml:space="preserve">Системний аналіз</t>
  </si>
  <si>
    <t xml:space="preserve">53.</t>
  </si>
  <si>
    <t xml:space="preserve">54.</t>
  </si>
  <si>
    <t xml:space="preserve">Страхування</t>
  </si>
  <si>
    <t xml:space="preserve">55.</t>
  </si>
  <si>
    <t xml:space="preserve">Сучасні методи і засоби передачі даних</t>
  </si>
  <si>
    <t xml:space="preserve">Теорія випадкових процесів</t>
  </si>
  <si>
    <t xml:space="preserve">57.  </t>
  </si>
  <si>
    <t xml:space="preserve">Теорія економічного аналізу</t>
  </si>
  <si>
    <t xml:space="preserve">58.  </t>
  </si>
  <si>
    <t xml:space="preserve">Теорія ймовірностей і математична статистика</t>
  </si>
  <si>
    <t xml:space="preserve">59.  </t>
  </si>
  <si>
    <t xml:space="preserve">Теорія статистики</t>
  </si>
  <si>
    <t xml:space="preserve">60.  </t>
  </si>
  <si>
    <t xml:space="preserve">Українська мова (за професійним спрямуванням)</t>
  </si>
  <si>
    <t xml:space="preserve">62.</t>
  </si>
  <si>
    <t xml:space="preserve">Фінанси підприємства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E+00"/>
    <numFmt numFmtId="168" formatCode="General"/>
    <numFmt numFmtId="169" formatCode="0.0"/>
    <numFmt numFmtId="170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 Cyr"/>
      <family val="0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2016-2018 магістр ОбОп Д 16 12 09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34" activeCellId="0" sqref="K34"/>
    </sheetView>
  </sheetViews>
  <sheetFormatPr defaultColWidth="9.0546875" defaultRowHeight="13.2" zeroHeight="false" outlineLevelRow="0" outlineLevelCol="0"/>
  <cols>
    <col collapsed="false" customWidth="true" hidden="false" outlineLevel="0" max="13" min="13" style="0" width="29.32"/>
    <col collapsed="false" customWidth="true" hidden="false" outlineLevel="0" max="14" min="14" style="0" width="4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2"/>
    </row>
    <row r="3" customFormat="false" ht="15.6" hidden="false" customHeight="false" outlineLevel="0" collapsed="false">
      <c r="A3" s="2"/>
      <c r="I3" s="3" t="s">
        <v>1</v>
      </c>
      <c r="J3" s="4"/>
      <c r="K3" s="4"/>
      <c r="L3" s="4"/>
      <c r="M3" s="4"/>
    </row>
    <row r="4" customFormat="false" ht="15.6" hidden="false" customHeight="false" outlineLevel="0" collapsed="false">
      <c r="A4" s="5" t="s">
        <v>2</v>
      </c>
      <c r="I4" s="4" t="s">
        <v>3</v>
      </c>
      <c r="J4" s="4"/>
      <c r="K4" s="4"/>
      <c r="L4" s="4"/>
      <c r="M4" s="4"/>
    </row>
    <row r="5" customFormat="false" ht="15.6" hidden="false" customHeight="false" outlineLevel="0" collapsed="false">
      <c r="A5" s="6"/>
      <c r="I5" s="4" t="s">
        <v>4</v>
      </c>
      <c r="J5" s="4"/>
      <c r="K5" s="4"/>
      <c r="L5" s="4"/>
      <c r="M5" s="4"/>
    </row>
    <row r="6" customFormat="false" ht="15.6" hidden="false" customHeight="false" outlineLevel="0" collapsed="false">
      <c r="A6" s="6"/>
      <c r="I6" s="4" t="s">
        <v>5</v>
      </c>
      <c r="J6" s="4"/>
      <c r="K6" s="4"/>
      <c r="L6" s="4"/>
      <c r="M6" s="4"/>
    </row>
    <row r="7" customFormat="false" ht="15.6" hidden="false" customHeight="false" outlineLevel="0" collapsed="false">
      <c r="A7" s="6"/>
      <c r="I7" s="4" t="s">
        <v>4</v>
      </c>
      <c r="J7" s="4"/>
      <c r="K7" s="4"/>
      <c r="L7" s="4"/>
      <c r="M7" s="4"/>
    </row>
    <row r="8" customFormat="false" ht="15.6" hidden="false" customHeight="false" outlineLevel="0" collapsed="false">
      <c r="A8" s="6"/>
      <c r="I8" s="4"/>
      <c r="J8" s="4"/>
      <c r="K8" s="4"/>
      <c r="L8" s="4"/>
      <c r="M8" s="4"/>
    </row>
    <row r="9" customFormat="false" ht="15.6" hidden="false" customHeight="false" outlineLevel="0" collapsed="false">
      <c r="A9" s="6" t="s">
        <v>6</v>
      </c>
      <c r="I9" s="3" t="s">
        <v>7</v>
      </c>
      <c r="J9" s="3"/>
      <c r="K9" s="3"/>
      <c r="L9" s="7" t="s">
        <v>8</v>
      </c>
      <c r="M9" s="7"/>
    </row>
    <row r="10" customFormat="false" ht="13.2" hidden="false" customHeight="false" outlineLevel="0" collapsed="false">
      <c r="A10" s="8"/>
    </row>
    <row r="11" customFormat="false" ht="13.2" hidden="false" customHeight="false" outlineLevel="0" collapsed="false">
      <c r="A11" s="8"/>
    </row>
    <row r="12" customFormat="false" ht="13.2" hidden="false" customHeight="false" outlineLevel="0" collapsed="false">
      <c r="A12" s="9"/>
    </row>
    <row r="13" customFormat="false" ht="30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3.2" hidden="false" customHeight="false" outlineLevel="0" collapsed="false">
      <c r="A14" s="8"/>
    </row>
    <row r="15" customFormat="false" ht="30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3.2" hidden="false" customHeight="false" outlineLevel="0" collapsed="false">
      <c r="A16" s="12"/>
    </row>
    <row r="17" customFormat="false" ht="22.8" hidden="false" customHeight="false" outlineLevel="0" collapsed="false">
      <c r="A17" s="13" t="s">
        <v>11</v>
      </c>
      <c r="B17" s="13"/>
      <c r="C17" s="13"/>
      <c r="D17" s="13"/>
      <c r="E17" s="14" t="s">
        <v>12</v>
      </c>
      <c r="F17" s="14"/>
      <c r="G17" s="14"/>
      <c r="H17" s="14"/>
      <c r="I17" s="14"/>
      <c r="J17" s="14"/>
      <c r="K17" s="14"/>
      <c r="L17" s="14"/>
      <c r="M17" s="14"/>
    </row>
    <row r="18" customFormat="false" ht="44.25" hidden="false" customHeight="true" outlineLevel="0" collapsed="false">
      <c r="A18" s="15" t="s">
        <v>13</v>
      </c>
      <c r="B18" s="15"/>
      <c r="C18" s="15"/>
      <c r="D18" s="15"/>
      <c r="E18" s="16" t="s">
        <v>14</v>
      </c>
      <c r="F18" s="16"/>
      <c r="G18" s="16"/>
      <c r="H18" s="16"/>
      <c r="I18" s="16"/>
      <c r="J18" s="16"/>
      <c r="K18" s="16"/>
      <c r="L18" s="16"/>
      <c r="M18" s="16"/>
    </row>
    <row r="19" customFormat="false" ht="22.8" hidden="false" customHeight="true" outlineLevel="0" collapsed="false">
      <c r="A19" s="17" t="s">
        <v>15</v>
      </c>
      <c r="B19" s="17"/>
      <c r="C19" s="17"/>
      <c r="D19" s="17"/>
      <c r="E19" s="18" t="s">
        <v>16</v>
      </c>
      <c r="F19" s="18"/>
      <c r="G19" s="18"/>
      <c r="H19" s="18"/>
      <c r="I19" s="18"/>
      <c r="J19" s="18"/>
      <c r="K19" s="18"/>
      <c r="L19" s="18"/>
      <c r="M19" s="18"/>
    </row>
    <row r="20" customFormat="false" ht="22.8" hidden="false" customHeight="false" outlineLevel="0" collapsed="false">
      <c r="A20" s="13" t="s">
        <v>17</v>
      </c>
      <c r="B20" s="13"/>
      <c r="C20" s="13"/>
      <c r="D20" s="13"/>
      <c r="E20" s="19" t="s">
        <v>18</v>
      </c>
      <c r="F20" s="19"/>
      <c r="G20" s="19"/>
      <c r="H20" s="19"/>
      <c r="I20" s="19"/>
      <c r="J20" s="19"/>
      <c r="K20" s="19"/>
      <c r="L20" s="19"/>
      <c r="M20" s="19"/>
    </row>
    <row r="21" customFormat="false" ht="22.8" hidden="false" customHeight="false" outlineLevel="0" collapsed="false">
      <c r="A21" s="13" t="s">
        <v>19</v>
      </c>
      <c r="B21" s="13"/>
      <c r="C21" s="13"/>
      <c r="D21" s="13"/>
      <c r="E21" s="19" t="s">
        <v>20</v>
      </c>
      <c r="F21" s="19"/>
      <c r="G21" s="19"/>
      <c r="H21" s="19"/>
      <c r="I21" s="19"/>
      <c r="J21" s="19"/>
      <c r="K21" s="19"/>
      <c r="L21" s="19"/>
      <c r="M21" s="19"/>
    </row>
    <row r="22" customFormat="false" ht="22.8" hidden="false" customHeight="false" outlineLevel="0" collapsed="false">
      <c r="A22" s="20" t="s">
        <v>21</v>
      </c>
      <c r="B22" s="21"/>
      <c r="C22" s="21"/>
      <c r="D22" s="21"/>
    </row>
    <row r="23" customFormat="false" ht="22.8" hidden="false" customHeight="false" outlineLevel="0" collapsed="false">
      <c r="A23" s="20" t="s">
        <v>22</v>
      </c>
      <c r="B23" s="21"/>
      <c r="C23" s="21"/>
      <c r="D23" s="21"/>
    </row>
  </sheetData>
  <mergeCells count="14">
    <mergeCell ref="A1:N1"/>
    <mergeCell ref="L9:M9"/>
    <mergeCell ref="A13:N13"/>
    <mergeCell ref="A15:N15"/>
    <mergeCell ref="A17:D17"/>
    <mergeCell ref="E17:M17"/>
    <mergeCell ref="A18:D18"/>
    <mergeCell ref="E18:M18"/>
    <mergeCell ref="A19:D19"/>
    <mergeCell ref="E19:M19"/>
    <mergeCell ref="A20:D20"/>
    <mergeCell ref="E20:M20"/>
    <mergeCell ref="A21:D21"/>
    <mergeCell ref="E21:M2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3"/>
  <sheetViews>
    <sheetView showFormulas="false" showGridLines="true" showRowColHeaders="true" showZeros="false" rightToLeft="false" tabSelected="false" showOutlineSymbols="true" defaultGridColor="true" view="pageBreakPreview" topLeftCell="A4" colorId="64" zoomScale="70" zoomScaleNormal="75" zoomScalePageLayoutView="70" workbookViewId="0">
      <selection pane="topLeft" activeCell="AK25" activeCellId="0" sqref="AK25:AO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99"/>
    <col collapsed="false" customWidth="true" hidden="false" outlineLevel="0" max="3" min="3" style="0" width="3.1"/>
    <col collapsed="false" customWidth="true" hidden="false" outlineLevel="0" max="6" min="4" style="0" width="3.55"/>
    <col collapsed="false" customWidth="true" hidden="false" outlineLevel="0" max="9" min="7" style="0" width="3.66"/>
    <col collapsed="false" customWidth="true" hidden="false" outlineLevel="0" max="11" min="10" style="0" width="3.55"/>
    <col collapsed="false" customWidth="true" hidden="false" outlineLevel="0" max="16" min="12" style="0" width="3.66"/>
    <col collapsed="false" customWidth="true" hidden="false" outlineLevel="0" max="17" min="17" style="0" width="4.1"/>
    <col collapsed="false" customWidth="true" hidden="false" outlineLevel="0" max="18" min="18" style="0" width="3.66"/>
    <col collapsed="false" customWidth="true" hidden="false" outlineLevel="0" max="20" min="19" style="0" width="4.1"/>
    <col collapsed="false" customWidth="true" hidden="false" outlineLevel="0" max="22" min="21" style="0" width="3.66"/>
    <col collapsed="false" customWidth="true" hidden="false" outlineLevel="0" max="23" min="23" style="0" width="4.43"/>
    <col collapsed="false" customWidth="true" hidden="false" outlineLevel="0" max="49" min="24" style="0" width="3.66"/>
    <col collapsed="false" customWidth="true" hidden="false" outlineLevel="0" max="50" min="50" style="0" width="3.43"/>
    <col collapsed="false" customWidth="true" hidden="false" outlineLevel="0" max="54" min="51" style="0" width="3.55"/>
  </cols>
  <sheetData>
    <row r="1" customFormat="false" ht="24.75" hidden="false" customHeight="tru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</row>
    <row r="2" customFormat="false" ht="13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</row>
    <row r="3" customFormat="false" ht="16.2" hidden="false" customHeight="false" outlineLevel="0" collapsed="false">
      <c r="A3" s="23" t="s">
        <v>24</v>
      </c>
      <c r="B3" s="23"/>
      <c r="C3" s="24" t="n">
        <v>1</v>
      </c>
      <c r="D3" s="24" t="n">
        <v>2</v>
      </c>
      <c r="E3" s="24" t="n">
        <v>3</v>
      </c>
      <c r="F3" s="24" t="n">
        <v>4</v>
      </c>
      <c r="G3" s="24" t="n">
        <v>5</v>
      </c>
      <c r="H3" s="24" t="n">
        <v>6</v>
      </c>
      <c r="I3" s="24" t="n">
        <v>7</v>
      </c>
      <c r="J3" s="24" t="n">
        <v>8</v>
      </c>
      <c r="K3" s="24" t="n">
        <v>9</v>
      </c>
      <c r="L3" s="24" t="n">
        <v>10</v>
      </c>
      <c r="M3" s="24" t="n">
        <v>11</v>
      </c>
      <c r="N3" s="24" t="n">
        <v>12</v>
      </c>
      <c r="O3" s="24" t="n">
        <v>13</v>
      </c>
      <c r="P3" s="24" t="n">
        <v>14</v>
      </c>
      <c r="Q3" s="24" t="n">
        <v>15</v>
      </c>
      <c r="R3" s="24" t="n">
        <v>16</v>
      </c>
      <c r="S3" s="24" t="n">
        <v>17</v>
      </c>
      <c r="T3" s="24" t="n">
        <v>18</v>
      </c>
      <c r="U3" s="24" t="n">
        <v>19</v>
      </c>
      <c r="V3" s="24" t="n">
        <v>20</v>
      </c>
      <c r="W3" s="24" t="n">
        <v>21</v>
      </c>
      <c r="X3" s="24" t="n">
        <v>22</v>
      </c>
      <c r="Y3" s="24" t="n">
        <v>23</v>
      </c>
      <c r="Z3" s="24" t="n">
        <v>24</v>
      </c>
      <c r="AA3" s="24" t="n">
        <v>25</v>
      </c>
      <c r="AB3" s="24" t="n">
        <v>26</v>
      </c>
      <c r="AC3" s="24" t="n">
        <v>27</v>
      </c>
      <c r="AD3" s="24" t="n">
        <v>28</v>
      </c>
      <c r="AE3" s="24" t="n">
        <v>29</v>
      </c>
      <c r="AF3" s="24" t="n">
        <v>30</v>
      </c>
      <c r="AG3" s="24" t="n">
        <v>31</v>
      </c>
      <c r="AH3" s="24" t="n">
        <v>32</v>
      </c>
      <c r="AI3" s="24" t="n">
        <v>33</v>
      </c>
      <c r="AJ3" s="24" t="n">
        <v>34</v>
      </c>
      <c r="AK3" s="24" t="n">
        <v>35</v>
      </c>
      <c r="AL3" s="24" t="n">
        <v>36</v>
      </c>
      <c r="AM3" s="24" t="n">
        <v>37</v>
      </c>
      <c r="AN3" s="24" t="n">
        <v>38</v>
      </c>
      <c r="AO3" s="24" t="n">
        <v>39</v>
      </c>
      <c r="AP3" s="24" t="n">
        <v>40</v>
      </c>
      <c r="AQ3" s="24" t="n">
        <v>41</v>
      </c>
      <c r="AR3" s="24" t="n">
        <v>42</v>
      </c>
      <c r="AS3" s="24" t="n">
        <v>43</v>
      </c>
      <c r="AT3" s="24" t="n">
        <v>44</v>
      </c>
      <c r="AU3" s="24" t="n">
        <v>45</v>
      </c>
      <c r="AV3" s="24" t="n">
        <v>46</v>
      </c>
      <c r="AW3" s="24" t="n">
        <v>47</v>
      </c>
      <c r="AX3" s="25" t="n">
        <v>48</v>
      </c>
      <c r="AY3" s="26" t="n">
        <v>49</v>
      </c>
      <c r="AZ3" s="26" t="n">
        <v>50</v>
      </c>
      <c r="BA3" s="26" t="n">
        <v>51</v>
      </c>
      <c r="BB3" s="27" t="n">
        <v>52</v>
      </c>
    </row>
    <row r="4" customFormat="false" ht="45.75" hidden="false" customHeight="true" outlineLevel="0" collapsed="false">
      <c r="A4" s="28" t="s">
        <v>25</v>
      </c>
      <c r="B4" s="29" t="s">
        <v>26</v>
      </c>
      <c r="C4" s="30" t="s">
        <v>27</v>
      </c>
      <c r="D4" s="30"/>
      <c r="E4" s="30"/>
      <c r="F4" s="30"/>
      <c r="G4" s="30"/>
      <c r="H4" s="30" t="s">
        <v>28</v>
      </c>
      <c r="I4" s="30"/>
      <c r="J4" s="30"/>
      <c r="K4" s="30"/>
      <c r="L4" s="30"/>
      <c r="M4" s="30" t="s">
        <v>29</v>
      </c>
      <c r="N4" s="30"/>
      <c r="O4" s="30"/>
      <c r="P4" s="30"/>
      <c r="Q4" s="30" t="s">
        <v>30</v>
      </c>
      <c r="R4" s="30"/>
      <c r="S4" s="30"/>
      <c r="T4" s="30"/>
      <c r="U4" s="30" t="s">
        <v>31</v>
      </c>
      <c r="V4" s="30"/>
      <c r="W4" s="30"/>
      <c r="X4" s="30"/>
      <c r="Y4" s="30" t="s">
        <v>32</v>
      </c>
      <c r="Z4" s="30"/>
      <c r="AA4" s="30"/>
      <c r="AB4" s="30"/>
      <c r="AC4" s="30" t="s">
        <v>33</v>
      </c>
      <c r="AD4" s="30"/>
      <c r="AE4" s="30"/>
      <c r="AF4" s="30"/>
      <c r="AG4" s="30"/>
      <c r="AH4" s="30" t="s">
        <v>34</v>
      </c>
      <c r="AI4" s="30"/>
      <c r="AJ4" s="30"/>
      <c r="AK4" s="30"/>
      <c r="AL4" s="30" t="s">
        <v>35</v>
      </c>
      <c r="AM4" s="30"/>
      <c r="AN4" s="30"/>
      <c r="AO4" s="30"/>
      <c r="AP4" s="30" t="s">
        <v>36</v>
      </c>
      <c r="AQ4" s="30"/>
      <c r="AR4" s="30"/>
      <c r="AS4" s="30"/>
      <c r="AT4" s="31" t="s">
        <v>37</v>
      </c>
      <c r="AU4" s="31"/>
      <c r="AV4" s="31"/>
      <c r="AW4" s="31"/>
      <c r="AX4" s="31"/>
      <c r="AY4" s="32" t="s">
        <v>38</v>
      </c>
      <c r="AZ4" s="32"/>
      <c r="BA4" s="32"/>
      <c r="BB4" s="32"/>
    </row>
    <row r="5" customFormat="false" ht="12.75" hidden="false" customHeight="true" outlineLevel="0" collapsed="false">
      <c r="A5" s="33"/>
      <c r="B5" s="34"/>
      <c r="C5" s="35" t="n">
        <v>2</v>
      </c>
      <c r="D5" s="36" t="n">
        <v>9</v>
      </c>
      <c r="E5" s="36" t="n">
        <v>16</v>
      </c>
      <c r="F5" s="36" t="n">
        <v>23</v>
      </c>
      <c r="G5" s="36" t="n">
        <v>30</v>
      </c>
      <c r="H5" s="36" t="n">
        <v>7</v>
      </c>
      <c r="I5" s="36" t="n">
        <v>14</v>
      </c>
      <c r="J5" s="36" t="n">
        <v>21</v>
      </c>
      <c r="K5" s="36" t="n">
        <v>28</v>
      </c>
      <c r="L5" s="36" t="n">
        <v>4</v>
      </c>
      <c r="M5" s="36" t="n">
        <v>11</v>
      </c>
      <c r="N5" s="36" t="n">
        <v>18</v>
      </c>
      <c r="O5" s="37" t="n">
        <v>25</v>
      </c>
      <c r="P5" s="36" t="n">
        <v>2</v>
      </c>
      <c r="Q5" s="37" t="n">
        <v>9</v>
      </c>
      <c r="R5" s="36" t="n">
        <v>16</v>
      </c>
      <c r="S5" s="36" t="n">
        <v>23</v>
      </c>
      <c r="T5" s="36" t="n">
        <v>30</v>
      </c>
      <c r="U5" s="36" t="n">
        <v>6</v>
      </c>
      <c r="V5" s="38" t="s">
        <v>39</v>
      </c>
      <c r="W5" s="38" t="s">
        <v>40</v>
      </c>
      <c r="X5" s="38" t="s">
        <v>41</v>
      </c>
      <c r="Y5" s="36" t="n">
        <v>3</v>
      </c>
      <c r="Z5" s="36" t="n">
        <v>10</v>
      </c>
      <c r="AA5" s="36" t="n">
        <v>17</v>
      </c>
      <c r="AB5" s="36" t="n">
        <v>24</v>
      </c>
      <c r="AC5" s="36" t="n">
        <v>3</v>
      </c>
      <c r="AD5" s="36" t="n">
        <v>10</v>
      </c>
      <c r="AE5" s="36" t="n">
        <v>17</v>
      </c>
      <c r="AF5" s="36" t="n">
        <v>24</v>
      </c>
      <c r="AG5" s="37" t="n">
        <v>31</v>
      </c>
      <c r="AH5" s="38" t="s">
        <v>42</v>
      </c>
      <c r="AI5" s="38" t="s">
        <v>43</v>
      </c>
      <c r="AJ5" s="38" t="s">
        <v>44</v>
      </c>
      <c r="AK5" s="36" t="n">
        <v>28</v>
      </c>
      <c r="AL5" s="37" t="n">
        <v>5</v>
      </c>
      <c r="AM5" s="36" t="n">
        <v>12</v>
      </c>
      <c r="AN5" s="37" t="n">
        <v>19</v>
      </c>
      <c r="AO5" s="36" t="n">
        <v>26</v>
      </c>
      <c r="AP5" s="36" t="n">
        <v>2</v>
      </c>
      <c r="AQ5" s="36" t="n">
        <v>9</v>
      </c>
      <c r="AR5" s="36" t="n">
        <v>16</v>
      </c>
      <c r="AS5" s="36" t="n">
        <v>23</v>
      </c>
      <c r="AT5" s="36" t="n">
        <v>30</v>
      </c>
      <c r="AU5" s="36" t="n">
        <v>7</v>
      </c>
      <c r="AV5" s="36" t="n">
        <v>14</v>
      </c>
      <c r="AW5" s="36" t="n">
        <v>21</v>
      </c>
      <c r="AX5" s="39" t="n">
        <v>28</v>
      </c>
      <c r="AY5" s="40" t="n">
        <v>4</v>
      </c>
      <c r="AZ5" s="40" t="n">
        <v>11</v>
      </c>
      <c r="BA5" s="40" t="n">
        <v>18</v>
      </c>
      <c r="BB5" s="41" t="n">
        <v>25</v>
      </c>
    </row>
    <row r="6" customFormat="false" ht="15" hidden="false" customHeight="true" outlineLevel="0" collapsed="false">
      <c r="A6" s="42" t="s">
        <v>45</v>
      </c>
      <c r="B6" s="42"/>
      <c r="C6" s="43" t="n">
        <v>6</v>
      </c>
      <c r="D6" s="44" t="n">
        <v>13</v>
      </c>
      <c r="E6" s="44" t="n">
        <v>20</v>
      </c>
      <c r="F6" s="44" t="n">
        <v>27</v>
      </c>
      <c r="G6" s="44" t="n">
        <v>4</v>
      </c>
      <c r="H6" s="44" t="n">
        <v>11</v>
      </c>
      <c r="I6" s="44" t="n">
        <v>18</v>
      </c>
      <c r="J6" s="44" t="n">
        <v>25</v>
      </c>
      <c r="K6" s="44" t="n">
        <v>1</v>
      </c>
      <c r="L6" s="44" t="n">
        <v>8</v>
      </c>
      <c r="M6" s="44" t="n">
        <v>15</v>
      </c>
      <c r="N6" s="44" t="n">
        <v>22</v>
      </c>
      <c r="O6" s="45" t="n">
        <v>29</v>
      </c>
      <c r="P6" s="44" t="n">
        <v>6</v>
      </c>
      <c r="Q6" s="45" t="n">
        <v>13</v>
      </c>
      <c r="R6" s="46" t="n">
        <v>20</v>
      </c>
      <c r="S6" s="46" t="n">
        <v>27</v>
      </c>
      <c r="T6" s="46" t="n">
        <v>3</v>
      </c>
      <c r="U6" s="46" t="n">
        <v>10</v>
      </c>
      <c r="V6" s="47" t="s">
        <v>46</v>
      </c>
      <c r="W6" s="47" t="s">
        <v>47</v>
      </c>
      <c r="X6" s="47" t="s">
        <v>48</v>
      </c>
      <c r="Y6" s="44" t="n">
        <v>7</v>
      </c>
      <c r="Z6" s="44" t="n">
        <v>14</v>
      </c>
      <c r="AA6" s="44" t="n">
        <v>21</v>
      </c>
      <c r="AB6" s="44" t="n">
        <v>28</v>
      </c>
      <c r="AC6" s="44" t="n">
        <v>7</v>
      </c>
      <c r="AD6" s="44" t="n">
        <v>14</v>
      </c>
      <c r="AE6" s="44" t="n">
        <v>21</v>
      </c>
      <c r="AF6" s="44" t="n">
        <v>28</v>
      </c>
      <c r="AG6" s="45" t="n">
        <v>4</v>
      </c>
      <c r="AH6" s="48" t="s">
        <v>49</v>
      </c>
      <c r="AI6" s="48" t="s">
        <v>50</v>
      </c>
      <c r="AJ6" s="48" t="s">
        <v>51</v>
      </c>
      <c r="AK6" s="44" t="n">
        <v>2</v>
      </c>
      <c r="AL6" s="45" t="n">
        <v>9</v>
      </c>
      <c r="AM6" s="44" t="n">
        <v>16</v>
      </c>
      <c r="AN6" s="45" t="n">
        <v>23</v>
      </c>
      <c r="AO6" s="44" t="n">
        <v>30</v>
      </c>
      <c r="AP6" s="44" t="n">
        <v>6</v>
      </c>
      <c r="AQ6" s="44" t="n">
        <v>13</v>
      </c>
      <c r="AR6" s="44" t="n">
        <v>20</v>
      </c>
      <c r="AS6" s="44" t="n">
        <v>27</v>
      </c>
      <c r="AT6" s="44" t="n">
        <v>4</v>
      </c>
      <c r="AU6" s="44" t="n">
        <v>11</v>
      </c>
      <c r="AV6" s="44" t="n">
        <v>18</v>
      </c>
      <c r="AW6" s="44" t="n">
        <v>25</v>
      </c>
      <c r="AX6" s="49" t="n">
        <v>1</v>
      </c>
      <c r="AY6" s="50" t="n">
        <v>8</v>
      </c>
      <c r="AZ6" s="50" t="n">
        <v>15</v>
      </c>
      <c r="BA6" s="50" t="n">
        <v>22</v>
      </c>
      <c r="BB6" s="51" t="n">
        <v>29</v>
      </c>
    </row>
    <row r="7" customFormat="false" ht="13.5" hidden="false" customHeight="true" outlineLevel="0" collapsed="false">
      <c r="A7" s="52"/>
      <c r="B7" s="53" t="s">
        <v>52</v>
      </c>
      <c r="C7" s="54"/>
      <c r="D7" s="55"/>
      <c r="E7" s="55"/>
      <c r="F7" s="55"/>
      <c r="G7" s="56"/>
      <c r="H7" s="56"/>
      <c r="I7" s="55" t="n">
        <v>15</v>
      </c>
      <c r="J7" s="55"/>
      <c r="K7" s="55"/>
      <c r="L7" s="55"/>
      <c r="M7" s="55"/>
      <c r="N7" s="55"/>
      <c r="O7" s="57"/>
      <c r="P7" s="58"/>
      <c r="Q7" s="58"/>
      <c r="R7" s="59" t="s">
        <v>53</v>
      </c>
      <c r="S7" s="59" t="s">
        <v>53</v>
      </c>
      <c r="T7" s="59" t="s">
        <v>53</v>
      </c>
      <c r="U7" s="59" t="s">
        <v>54</v>
      </c>
      <c r="V7" s="59" t="s">
        <v>54</v>
      </c>
      <c r="W7" s="59" t="s">
        <v>54</v>
      </c>
      <c r="X7" s="59" t="s">
        <v>54</v>
      </c>
      <c r="Y7" s="59" t="s">
        <v>54</v>
      </c>
      <c r="Z7" s="55"/>
      <c r="AA7" s="55"/>
      <c r="AB7" s="55"/>
      <c r="AC7" s="55"/>
      <c r="AD7" s="55"/>
      <c r="AE7" s="55"/>
      <c r="AF7" s="55"/>
      <c r="AG7" s="55"/>
      <c r="AH7" s="55" t="n">
        <v>15</v>
      </c>
      <c r="AI7" s="55"/>
      <c r="AJ7" s="55"/>
      <c r="AK7" s="60"/>
      <c r="AL7" s="58"/>
      <c r="AM7" s="61"/>
      <c r="AN7" s="61"/>
      <c r="AO7" s="59" t="s">
        <v>53</v>
      </c>
      <c r="AP7" s="59" t="s">
        <v>53</v>
      </c>
      <c r="AQ7" s="59" t="s">
        <v>53</v>
      </c>
      <c r="AR7" s="59" t="s">
        <v>54</v>
      </c>
      <c r="AS7" s="59" t="s">
        <v>54</v>
      </c>
      <c r="AT7" s="59" t="s">
        <v>54</v>
      </c>
      <c r="AU7" s="59" t="s">
        <v>54</v>
      </c>
      <c r="AV7" s="59" t="s">
        <v>54</v>
      </c>
      <c r="AW7" s="59" t="s">
        <v>54</v>
      </c>
      <c r="AX7" s="59" t="s">
        <v>54</v>
      </c>
      <c r="AY7" s="59" t="s">
        <v>54</v>
      </c>
      <c r="AZ7" s="59" t="s">
        <v>54</v>
      </c>
      <c r="BA7" s="59" t="s">
        <v>54</v>
      </c>
      <c r="BB7" s="59" t="s">
        <v>54</v>
      </c>
    </row>
    <row r="8" customFormat="false" ht="13.5" hidden="false" customHeight="true" outlineLevel="0" collapsed="false">
      <c r="A8" s="33"/>
      <c r="B8" s="34"/>
      <c r="C8" s="35" t="n">
        <v>1</v>
      </c>
      <c r="D8" s="36" t="n">
        <v>8</v>
      </c>
      <c r="E8" s="36" t="n">
        <v>15</v>
      </c>
      <c r="F8" s="36" t="n">
        <v>22</v>
      </c>
      <c r="G8" s="36" t="n">
        <v>29</v>
      </c>
      <c r="H8" s="36" t="n">
        <v>6</v>
      </c>
      <c r="I8" s="36" t="n">
        <v>13</v>
      </c>
      <c r="J8" s="36" t="n">
        <v>20</v>
      </c>
      <c r="K8" s="36" t="n">
        <v>27</v>
      </c>
      <c r="L8" s="36" t="n">
        <v>3</v>
      </c>
      <c r="M8" s="36" t="n">
        <v>10</v>
      </c>
      <c r="N8" s="36" t="n">
        <v>17</v>
      </c>
      <c r="O8" s="37" t="n">
        <v>24</v>
      </c>
      <c r="P8" s="36" t="n">
        <v>1</v>
      </c>
      <c r="Q8" s="37" t="n">
        <v>8</v>
      </c>
      <c r="R8" s="36" t="n">
        <v>15</v>
      </c>
      <c r="S8" s="36" t="n">
        <v>22</v>
      </c>
      <c r="T8" s="36" t="n">
        <v>29</v>
      </c>
      <c r="U8" s="36" t="n">
        <v>5</v>
      </c>
      <c r="V8" s="38" t="s">
        <v>55</v>
      </c>
      <c r="W8" s="38" t="s">
        <v>56</v>
      </c>
      <c r="X8" s="38" t="s">
        <v>57</v>
      </c>
      <c r="Y8" s="36" t="n">
        <v>2</v>
      </c>
      <c r="Z8" s="36" t="n">
        <v>9</v>
      </c>
      <c r="AA8" s="36" t="n">
        <v>16</v>
      </c>
      <c r="AB8" s="36" t="n">
        <v>23</v>
      </c>
      <c r="AC8" s="36" t="n">
        <v>2</v>
      </c>
      <c r="AD8" s="36" t="n">
        <v>9</v>
      </c>
      <c r="AE8" s="36" t="n">
        <v>16</v>
      </c>
      <c r="AF8" s="36" t="n">
        <v>23</v>
      </c>
      <c r="AG8" s="37" t="n">
        <v>30</v>
      </c>
      <c r="AH8" s="38" t="s">
        <v>58</v>
      </c>
      <c r="AI8" s="38" t="s">
        <v>39</v>
      </c>
      <c r="AJ8" s="38" t="s">
        <v>40</v>
      </c>
      <c r="AK8" s="36" t="n">
        <v>27</v>
      </c>
      <c r="AL8" s="37" t="n">
        <v>4</v>
      </c>
      <c r="AM8" s="36" t="n">
        <v>11</v>
      </c>
      <c r="AN8" s="37" t="n">
        <v>18</v>
      </c>
      <c r="AO8" s="36" t="n">
        <v>25</v>
      </c>
      <c r="AP8" s="36" t="n">
        <v>1</v>
      </c>
      <c r="AQ8" s="36" t="n">
        <v>8</v>
      </c>
      <c r="AR8" s="36" t="n">
        <v>15</v>
      </c>
      <c r="AS8" s="36" t="n">
        <v>22</v>
      </c>
      <c r="AT8" s="36" t="n">
        <v>29</v>
      </c>
      <c r="AU8" s="36" t="n">
        <v>6</v>
      </c>
      <c r="AV8" s="36" t="n">
        <v>13</v>
      </c>
      <c r="AW8" s="36" t="n">
        <v>20</v>
      </c>
      <c r="AX8" s="39" t="n">
        <v>27</v>
      </c>
      <c r="AY8" s="40" t="n">
        <v>3</v>
      </c>
      <c r="AZ8" s="40" t="n">
        <v>10</v>
      </c>
      <c r="BA8" s="40" t="n">
        <v>17</v>
      </c>
      <c r="BB8" s="41" t="n">
        <v>24</v>
      </c>
    </row>
    <row r="9" customFormat="false" ht="15" hidden="false" customHeight="true" outlineLevel="0" collapsed="false">
      <c r="A9" s="42" t="s">
        <v>59</v>
      </c>
      <c r="B9" s="42"/>
      <c r="C9" s="43" t="n">
        <v>5</v>
      </c>
      <c r="D9" s="44" t="n">
        <v>12</v>
      </c>
      <c r="E9" s="44" t="n">
        <v>19</v>
      </c>
      <c r="F9" s="44" t="n">
        <v>26</v>
      </c>
      <c r="G9" s="44" t="n">
        <v>3</v>
      </c>
      <c r="H9" s="44" t="n">
        <v>10</v>
      </c>
      <c r="I9" s="44" t="n">
        <v>17</v>
      </c>
      <c r="J9" s="44" t="n">
        <v>24</v>
      </c>
      <c r="K9" s="44" t="n">
        <v>31</v>
      </c>
      <c r="L9" s="44" t="n">
        <v>7</v>
      </c>
      <c r="M9" s="44" t="n">
        <v>14</v>
      </c>
      <c r="N9" s="44" t="n">
        <v>21</v>
      </c>
      <c r="O9" s="45" t="n">
        <v>28</v>
      </c>
      <c r="P9" s="44" t="n">
        <v>5</v>
      </c>
      <c r="Q9" s="45" t="n">
        <v>12</v>
      </c>
      <c r="R9" s="46" t="n">
        <v>19</v>
      </c>
      <c r="S9" s="46" t="n">
        <v>26</v>
      </c>
      <c r="T9" s="46" t="n">
        <v>2</v>
      </c>
      <c r="U9" s="46" t="n">
        <v>9</v>
      </c>
      <c r="V9" s="47" t="s">
        <v>60</v>
      </c>
      <c r="W9" s="47" t="s">
        <v>61</v>
      </c>
      <c r="X9" s="47" t="s">
        <v>62</v>
      </c>
      <c r="Y9" s="44" t="n">
        <v>6</v>
      </c>
      <c r="Z9" s="44" t="n">
        <v>13</v>
      </c>
      <c r="AA9" s="44" t="n">
        <v>20</v>
      </c>
      <c r="AB9" s="44" t="n">
        <v>27</v>
      </c>
      <c r="AC9" s="44" t="n">
        <v>6</v>
      </c>
      <c r="AD9" s="44" t="n">
        <v>13</v>
      </c>
      <c r="AE9" s="44" t="n">
        <v>20</v>
      </c>
      <c r="AF9" s="44" t="n">
        <v>27</v>
      </c>
      <c r="AG9" s="45" t="n">
        <v>3</v>
      </c>
      <c r="AH9" s="48" t="s">
        <v>63</v>
      </c>
      <c r="AI9" s="48" t="s">
        <v>46</v>
      </c>
      <c r="AJ9" s="48" t="s">
        <v>47</v>
      </c>
      <c r="AK9" s="44" t="n">
        <v>1</v>
      </c>
      <c r="AL9" s="45" t="n">
        <v>8</v>
      </c>
      <c r="AM9" s="44" t="n">
        <v>15</v>
      </c>
      <c r="AN9" s="45" t="n">
        <v>22</v>
      </c>
      <c r="AO9" s="44" t="n">
        <v>29</v>
      </c>
      <c r="AP9" s="44" t="n">
        <v>5</v>
      </c>
      <c r="AQ9" s="44" t="n">
        <v>12</v>
      </c>
      <c r="AR9" s="44" t="n">
        <v>19</v>
      </c>
      <c r="AS9" s="44" t="n">
        <v>26</v>
      </c>
      <c r="AT9" s="44" t="n">
        <v>3</v>
      </c>
      <c r="AU9" s="44" t="n">
        <v>10</v>
      </c>
      <c r="AV9" s="44" t="n">
        <v>17</v>
      </c>
      <c r="AW9" s="44" t="n">
        <v>24</v>
      </c>
      <c r="AX9" s="49" t="n">
        <v>31</v>
      </c>
      <c r="AY9" s="50" t="n">
        <v>7</v>
      </c>
      <c r="AZ9" s="50" t="n">
        <v>14</v>
      </c>
      <c r="BA9" s="50" t="n">
        <v>21</v>
      </c>
      <c r="BB9" s="51" t="n">
        <v>28</v>
      </c>
    </row>
    <row r="10" customFormat="false" ht="16.2" hidden="false" customHeight="false" outlineLevel="0" collapsed="false">
      <c r="A10" s="62"/>
      <c r="B10" s="53" t="s">
        <v>64</v>
      </c>
      <c r="C10" s="52"/>
      <c r="D10" s="63"/>
      <c r="E10" s="63"/>
      <c r="F10" s="63"/>
      <c r="G10" s="63"/>
      <c r="H10" s="63"/>
      <c r="I10" s="55" t="n">
        <v>15</v>
      </c>
      <c r="J10" s="63"/>
      <c r="K10" s="63"/>
      <c r="L10" s="55"/>
      <c r="M10" s="55"/>
      <c r="N10" s="55"/>
      <c r="O10" s="64"/>
      <c r="P10" s="64"/>
      <c r="Q10" s="64"/>
      <c r="R10" s="59" t="s">
        <v>53</v>
      </c>
      <c r="S10" s="59" t="s">
        <v>53</v>
      </c>
      <c r="T10" s="59" t="s">
        <v>53</v>
      </c>
      <c r="U10" s="59" t="s">
        <v>54</v>
      </c>
      <c r="V10" s="59" t="s">
        <v>54</v>
      </c>
      <c r="W10" s="59" t="s">
        <v>54</v>
      </c>
      <c r="X10" s="59" t="s">
        <v>54</v>
      </c>
      <c r="Y10" s="59" t="s">
        <v>54</v>
      </c>
      <c r="Z10" s="63"/>
      <c r="AA10" s="63"/>
      <c r="AB10" s="63"/>
      <c r="AC10" s="63"/>
      <c r="AD10" s="63"/>
      <c r="AE10" s="63"/>
      <c r="AF10" s="63"/>
      <c r="AG10" s="63"/>
      <c r="AH10" s="55" t="n">
        <v>15</v>
      </c>
      <c r="AI10" s="63"/>
      <c r="AJ10" s="63"/>
      <c r="AK10" s="65"/>
      <c r="AL10" s="64"/>
      <c r="AM10" s="66"/>
      <c r="AN10" s="66"/>
      <c r="AO10" s="59" t="s">
        <v>53</v>
      </c>
      <c r="AP10" s="59" t="s">
        <v>53</v>
      </c>
      <c r="AQ10" s="59" t="s">
        <v>53</v>
      </c>
      <c r="AR10" s="59" t="s">
        <v>54</v>
      </c>
      <c r="AS10" s="59" t="s">
        <v>54</v>
      </c>
      <c r="AT10" s="59" t="s">
        <v>54</v>
      </c>
      <c r="AU10" s="59" t="s">
        <v>54</v>
      </c>
      <c r="AV10" s="59" t="s">
        <v>54</v>
      </c>
      <c r="AW10" s="59" t="s">
        <v>54</v>
      </c>
      <c r="AX10" s="59" t="s">
        <v>54</v>
      </c>
      <c r="AY10" s="59" t="s">
        <v>54</v>
      </c>
      <c r="AZ10" s="59" t="s">
        <v>54</v>
      </c>
      <c r="BA10" s="59" t="s">
        <v>54</v>
      </c>
      <c r="BB10" s="59" t="s">
        <v>54</v>
      </c>
    </row>
    <row r="11" customFormat="false" ht="15.6" hidden="false" customHeight="false" outlineLevel="0" collapsed="false">
      <c r="A11" s="33"/>
      <c r="B11" s="34"/>
      <c r="C11" s="35" t="n">
        <v>1</v>
      </c>
      <c r="D11" s="36" t="n">
        <v>7</v>
      </c>
      <c r="E11" s="36" t="n">
        <v>14</v>
      </c>
      <c r="F11" s="36" t="n">
        <v>21</v>
      </c>
      <c r="G11" s="36" t="n">
        <v>28</v>
      </c>
      <c r="H11" s="36" t="n">
        <v>5</v>
      </c>
      <c r="I11" s="36" t="n">
        <v>12</v>
      </c>
      <c r="J11" s="36" t="n">
        <v>19</v>
      </c>
      <c r="K11" s="36" t="n">
        <v>26</v>
      </c>
      <c r="L11" s="36" t="n">
        <v>2</v>
      </c>
      <c r="M11" s="36" t="n">
        <v>9</v>
      </c>
      <c r="N11" s="36" t="n">
        <v>16</v>
      </c>
      <c r="O11" s="37" t="n">
        <v>23</v>
      </c>
      <c r="P11" s="36" t="n">
        <v>30</v>
      </c>
      <c r="Q11" s="37" t="n">
        <v>7</v>
      </c>
      <c r="R11" s="36" t="n">
        <v>14</v>
      </c>
      <c r="S11" s="36" t="n">
        <v>21</v>
      </c>
      <c r="T11" s="36" t="n">
        <v>28</v>
      </c>
      <c r="U11" s="36" t="n">
        <v>4</v>
      </c>
      <c r="V11" s="38" t="s">
        <v>49</v>
      </c>
      <c r="W11" s="38" t="s">
        <v>50</v>
      </c>
      <c r="X11" s="38" t="s">
        <v>51</v>
      </c>
      <c r="Y11" s="36" t="n">
        <v>1</v>
      </c>
      <c r="Z11" s="36" t="n">
        <v>8</v>
      </c>
      <c r="AA11" s="36" t="n">
        <v>15</v>
      </c>
      <c r="AB11" s="36" t="n">
        <v>22</v>
      </c>
      <c r="AC11" s="36" t="n">
        <v>1</v>
      </c>
      <c r="AD11" s="36" t="n">
        <v>8</v>
      </c>
      <c r="AE11" s="36" t="n">
        <v>15</v>
      </c>
      <c r="AF11" s="36" t="n">
        <v>22</v>
      </c>
      <c r="AG11" s="37" t="n">
        <v>29</v>
      </c>
      <c r="AH11" s="38" t="s">
        <v>65</v>
      </c>
      <c r="AI11" s="38" t="s">
        <v>55</v>
      </c>
      <c r="AJ11" s="38" t="s">
        <v>56</v>
      </c>
      <c r="AK11" s="36" t="n">
        <v>26</v>
      </c>
      <c r="AL11" s="37" t="n">
        <v>3</v>
      </c>
      <c r="AM11" s="36" t="n">
        <v>10</v>
      </c>
      <c r="AN11" s="37" t="n">
        <v>17</v>
      </c>
      <c r="AO11" s="36" t="n">
        <v>24</v>
      </c>
      <c r="AP11" s="36" t="n">
        <v>31</v>
      </c>
      <c r="AQ11" s="36" t="n">
        <v>7</v>
      </c>
      <c r="AR11" s="36" t="n">
        <v>14</v>
      </c>
      <c r="AS11" s="36" t="n">
        <v>21</v>
      </c>
      <c r="AT11" s="36" t="n">
        <v>28</v>
      </c>
      <c r="AU11" s="36" t="n">
        <v>5</v>
      </c>
      <c r="AV11" s="36" t="n">
        <v>12</v>
      </c>
      <c r="AW11" s="36" t="n">
        <v>19</v>
      </c>
      <c r="AX11" s="39" t="n">
        <v>26</v>
      </c>
      <c r="AY11" s="40" t="n">
        <v>2</v>
      </c>
      <c r="AZ11" s="40" t="n">
        <v>9</v>
      </c>
      <c r="BA11" s="40" t="n">
        <v>16</v>
      </c>
      <c r="BB11" s="41" t="n">
        <v>23</v>
      </c>
    </row>
    <row r="12" customFormat="false" ht="16.2" hidden="false" customHeight="false" outlineLevel="0" collapsed="false">
      <c r="A12" s="42" t="s">
        <v>66</v>
      </c>
      <c r="B12" s="42"/>
      <c r="C12" s="43" t="n">
        <v>4</v>
      </c>
      <c r="D12" s="44" t="n">
        <v>11</v>
      </c>
      <c r="E12" s="44" t="n">
        <v>18</v>
      </c>
      <c r="F12" s="44" t="n">
        <v>25</v>
      </c>
      <c r="G12" s="44" t="n">
        <v>2</v>
      </c>
      <c r="H12" s="44" t="n">
        <v>9</v>
      </c>
      <c r="I12" s="44" t="n">
        <v>16</v>
      </c>
      <c r="J12" s="44" t="n">
        <v>23</v>
      </c>
      <c r="K12" s="44" t="n">
        <v>30</v>
      </c>
      <c r="L12" s="44" t="n">
        <v>6</v>
      </c>
      <c r="M12" s="44" t="n">
        <v>13</v>
      </c>
      <c r="N12" s="44" t="n">
        <v>20</v>
      </c>
      <c r="O12" s="45" t="n">
        <v>27</v>
      </c>
      <c r="P12" s="44" t="n">
        <v>4</v>
      </c>
      <c r="Q12" s="45" t="n">
        <v>11</v>
      </c>
      <c r="R12" s="46" t="n">
        <v>18</v>
      </c>
      <c r="S12" s="46" t="n">
        <v>25</v>
      </c>
      <c r="T12" s="46" t="n">
        <v>1</v>
      </c>
      <c r="U12" s="46" t="n">
        <v>8</v>
      </c>
      <c r="V12" s="47" t="s">
        <v>67</v>
      </c>
      <c r="W12" s="47" t="s">
        <v>68</v>
      </c>
      <c r="X12" s="47" t="s">
        <v>69</v>
      </c>
      <c r="Y12" s="44" t="n">
        <v>5</v>
      </c>
      <c r="Z12" s="44" t="n">
        <v>12</v>
      </c>
      <c r="AA12" s="44" t="n">
        <v>19</v>
      </c>
      <c r="AB12" s="44" t="n">
        <v>26</v>
      </c>
      <c r="AC12" s="44" t="n">
        <v>5</v>
      </c>
      <c r="AD12" s="44" t="n">
        <v>12</v>
      </c>
      <c r="AE12" s="44" t="n">
        <v>19</v>
      </c>
      <c r="AF12" s="44" t="n">
        <v>26</v>
      </c>
      <c r="AG12" s="45" t="n">
        <v>2</v>
      </c>
      <c r="AH12" s="48" t="s">
        <v>70</v>
      </c>
      <c r="AI12" s="48" t="s">
        <v>60</v>
      </c>
      <c r="AJ12" s="48" t="s">
        <v>61</v>
      </c>
      <c r="AK12" s="44" t="n">
        <v>30</v>
      </c>
      <c r="AL12" s="45" t="n">
        <v>7</v>
      </c>
      <c r="AM12" s="44" t="n">
        <v>14</v>
      </c>
      <c r="AN12" s="45" t="n">
        <v>21</v>
      </c>
      <c r="AO12" s="44" t="n">
        <v>28</v>
      </c>
      <c r="AP12" s="44" t="n">
        <v>4</v>
      </c>
      <c r="AQ12" s="44" t="n">
        <v>11</v>
      </c>
      <c r="AR12" s="44" t="n">
        <v>18</v>
      </c>
      <c r="AS12" s="44" t="n">
        <v>25</v>
      </c>
      <c r="AT12" s="44" t="n">
        <v>2</v>
      </c>
      <c r="AU12" s="44" t="n">
        <v>9</v>
      </c>
      <c r="AV12" s="44" t="n">
        <v>16</v>
      </c>
      <c r="AW12" s="44" t="n">
        <v>23</v>
      </c>
      <c r="AX12" s="49" t="n">
        <v>30</v>
      </c>
      <c r="AY12" s="50" t="n">
        <v>6</v>
      </c>
      <c r="AZ12" s="50" t="n">
        <v>13</v>
      </c>
      <c r="BA12" s="50" t="n">
        <v>20</v>
      </c>
      <c r="BB12" s="51" t="n">
        <v>27</v>
      </c>
    </row>
    <row r="13" customFormat="false" ht="16.8" hidden="false" customHeight="false" outlineLevel="0" collapsed="false">
      <c r="A13" s="67"/>
      <c r="B13" s="53" t="s">
        <v>71</v>
      </c>
      <c r="C13" s="52"/>
      <c r="D13" s="63"/>
      <c r="E13" s="63"/>
      <c r="F13" s="63"/>
      <c r="G13" s="63"/>
      <c r="H13" s="63"/>
      <c r="I13" s="55" t="n">
        <v>15</v>
      </c>
      <c r="J13" s="55"/>
      <c r="K13" s="63"/>
      <c r="L13" s="56"/>
      <c r="M13" s="56"/>
      <c r="N13" s="56"/>
      <c r="O13" s="56"/>
      <c r="P13" s="68"/>
      <c r="Q13" s="68"/>
      <c r="R13" s="59" t="s">
        <v>53</v>
      </c>
      <c r="S13" s="59" t="s">
        <v>53</v>
      </c>
      <c r="T13" s="59" t="s">
        <v>53</v>
      </c>
      <c r="U13" s="59" t="s">
        <v>54</v>
      </c>
      <c r="V13" s="59" t="s">
        <v>54</v>
      </c>
      <c r="W13" s="59" t="s">
        <v>54</v>
      </c>
      <c r="X13" s="59" t="s">
        <v>54</v>
      </c>
      <c r="Y13" s="59" t="s">
        <v>54</v>
      </c>
      <c r="Z13" s="56"/>
      <c r="AA13" s="69"/>
      <c r="AB13" s="69"/>
      <c r="AC13" s="69"/>
      <c r="AD13" s="69"/>
      <c r="AE13" s="69"/>
      <c r="AF13" s="69"/>
      <c r="AG13" s="69"/>
      <c r="AH13" s="69" t="n">
        <v>11</v>
      </c>
      <c r="AI13" s="69"/>
      <c r="AJ13" s="69"/>
      <c r="AK13" s="70"/>
      <c r="AL13" s="70"/>
      <c r="AM13" s="59" t="s">
        <v>53</v>
      </c>
      <c r="AN13" s="59" t="s">
        <v>53</v>
      </c>
      <c r="AO13" s="59" t="s">
        <v>53</v>
      </c>
      <c r="AP13" s="71" t="s">
        <v>72</v>
      </c>
      <c r="AQ13" s="72" t="s">
        <v>72</v>
      </c>
      <c r="AR13" s="72" t="s">
        <v>72</v>
      </c>
      <c r="AS13" s="72" t="s">
        <v>72</v>
      </c>
      <c r="AT13" s="59" t="s">
        <v>54</v>
      </c>
      <c r="AU13" s="59" t="s">
        <v>54</v>
      </c>
      <c r="AV13" s="59" t="s">
        <v>54</v>
      </c>
      <c r="AW13" s="59" t="s">
        <v>54</v>
      </c>
      <c r="AX13" s="59" t="s">
        <v>54</v>
      </c>
      <c r="AY13" s="59" t="s">
        <v>54</v>
      </c>
      <c r="AZ13" s="59" t="s">
        <v>54</v>
      </c>
      <c r="BA13" s="59" t="s">
        <v>54</v>
      </c>
      <c r="BB13" s="59" t="s">
        <v>54</v>
      </c>
    </row>
    <row r="14" customFormat="false" ht="15.6" hidden="false" customHeight="false" outlineLevel="0" collapsed="false">
      <c r="A14" s="33"/>
      <c r="B14" s="34"/>
      <c r="C14" s="35" t="n">
        <v>30</v>
      </c>
      <c r="D14" s="36" t="n">
        <v>6</v>
      </c>
      <c r="E14" s="36" t="n">
        <v>13</v>
      </c>
      <c r="F14" s="36" t="n">
        <v>20</v>
      </c>
      <c r="G14" s="36" t="n">
        <v>27</v>
      </c>
      <c r="H14" s="36" t="n">
        <v>4</v>
      </c>
      <c r="I14" s="36" t="n">
        <v>11</v>
      </c>
      <c r="J14" s="36" t="n">
        <v>18</v>
      </c>
      <c r="K14" s="36" t="n">
        <v>25</v>
      </c>
      <c r="L14" s="36" t="n">
        <v>1</v>
      </c>
      <c r="M14" s="36" t="n">
        <v>8</v>
      </c>
      <c r="N14" s="36" t="n">
        <v>15</v>
      </c>
      <c r="O14" s="37" t="n">
        <v>22</v>
      </c>
      <c r="P14" s="36" t="n">
        <v>29</v>
      </c>
      <c r="Q14" s="37" t="n">
        <v>6</v>
      </c>
      <c r="R14" s="36" t="n">
        <v>13</v>
      </c>
      <c r="S14" s="36" t="n">
        <v>20</v>
      </c>
      <c r="T14" s="36" t="n">
        <v>27</v>
      </c>
      <c r="U14" s="36" t="n">
        <v>3</v>
      </c>
      <c r="V14" s="38" t="s">
        <v>63</v>
      </c>
      <c r="W14" s="38" t="s">
        <v>46</v>
      </c>
      <c r="X14" s="38" t="s">
        <v>47</v>
      </c>
      <c r="Y14" s="36" t="n">
        <v>31</v>
      </c>
      <c r="Z14" s="36" t="n">
        <v>7</v>
      </c>
      <c r="AA14" s="36" t="n">
        <v>14</v>
      </c>
      <c r="AB14" s="36" t="n">
        <v>21</v>
      </c>
      <c r="AC14" s="36" t="n">
        <v>28</v>
      </c>
      <c r="AD14" s="36" t="n">
        <v>6</v>
      </c>
      <c r="AE14" s="36" t="n">
        <v>13</v>
      </c>
      <c r="AF14" s="36" t="n">
        <v>20</v>
      </c>
      <c r="AG14" s="37" t="n">
        <v>27</v>
      </c>
      <c r="AH14" s="38" t="s">
        <v>73</v>
      </c>
      <c r="AI14" s="38" t="s">
        <v>63</v>
      </c>
      <c r="AJ14" s="38" t="s">
        <v>46</v>
      </c>
      <c r="AK14" s="36" t="n">
        <v>24</v>
      </c>
      <c r="AL14" s="37" t="n">
        <v>1</v>
      </c>
      <c r="AM14" s="36" t="n">
        <v>8</v>
      </c>
      <c r="AN14" s="37" t="n">
        <v>15</v>
      </c>
      <c r="AO14" s="36" t="n">
        <v>22</v>
      </c>
      <c r="AP14" s="36" t="n">
        <v>29</v>
      </c>
      <c r="AQ14" s="36" t="n">
        <v>5</v>
      </c>
      <c r="AR14" s="36" t="n">
        <v>12</v>
      </c>
      <c r="AS14" s="36" t="n">
        <v>19</v>
      </c>
      <c r="AT14" s="36" t="n">
        <v>26</v>
      </c>
      <c r="AU14" s="36" t="n">
        <v>3</v>
      </c>
      <c r="AV14" s="36" t="n">
        <v>10</v>
      </c>
      <c r="AW14" s="36" t="n">
        <v>17</v>
      </c>
      <c r="AX14" s="39" t="n">
        <v>24</v>
      </c>
      <c r="AY14" s="40" t="n">
        <v>31</v>
      </c>
      <c r="AZ14" s="40" t="n">
        <v>7</v>
      </c>
      <c r="BA14" s="40" t="n">
        <v>14</v>
      </c>
      <c r="BB14" s="41" t="n">
        <v>21</v>
      </c>
    </row>
    <row r="15" customFormat="false" ht="16.2" hidden="false" customHeight="false" outlineLevel="0" collapsed="false">
      <c r="A15" s="42" t="s">
        <v>74</v>
      </c>
      <c r="B15" s="42"/>
      <c r="C15" s="43" t="n">
        <v>3</v>
      </c>
      <c r="D15" s="44" t="n">
        <v>10</v>
      </c>
      <c r="E15" s="44" t="n">
        <v>17</v>
      </c>
      <c r="F15" s="44" t="n">
        <v>24</v>
      </c>
      <c r="G15" s="44" t="n">
        <v>1</v>
      </c>
      <c r="H15" s="44" t="n">
        <v>8</v>
      </c>
      <c r="I15" s="44" t="n">
        <v>15</v>
      </c>
      <c r="J15" s="44" t="n">
        <v>22</v>
      </c>
      <c r="K15" s="44" t="n">
        <v>29</v>
      </c>
      <c r="L15" s="44" t="n">
        <v>5</v>
      </c>
      <c r="M15" s="44" t="n">
        <v>12</v>
      </c>
      <c r="N15" s="44" t="n">
        <v>19</v>
      </c>
      <c r="O15" s="45" t="n">
        <v>26</v>
      </c>
      <c r="P15" s="44" t="n">
        <v>3</v>
      </c>
      <c r="Q15" s="45" t="n">
        <v>10</v>
      </c>
      <c r="R15" s="46" t="n">
        <v>17</v>
      </c>
      <c r="S15" s="46" t="n">
        <v>24</v>
      </c>
      <c r="T15" s="46" t="n">
        <v>31</v>
      </c>
      <c r="U15" s="46" t="n">
        <v>7</v>
      </c>
      <c r="V15" s="47" t="s">
        <v>43</v>
      </c>
      <c r="W15" s="47" t="s">
        <v>44</v>
      </c>
      <c r="X15" s="47" t="s">
        <v>75</v>
      </c>
      <c r="Y15" s="44" t="n">
        <v>4</v>
      </c>
      <c r="Z15" s="44" t="n">
        <v>11</v>
      </c>
      <c r="AA15" s="44" t="n">
        <v>18</v>
      </c>
      <c r="AB15" s="44" t="n">
        <v>25</v>
      </c>
      <c r="AC15" s="44" t="n">
        <v>3</v>
      </c>
      <c r="AD15" s="44" t="n">
        <v>10</v>
      </c>
      <c r="AE15" s="44" t="n">
        <v>17</v>
      </c>
      <c r="AF15" s="44" t="n">
        <v>24</v>
      </c>
      <c r="AG15" s="45" t="n">
        <v>31</v>
      </c>
      <c r="AH15" s="48" t="s">
        <v>42</v>
      </c>
      <c r="AI15" s="48" t="s">
        <v>43</v>
      </c>
      <c r="AJ15" s="48" t="s">
        <v>44</v>
      </c>
      <c r="AK15" s="44" t="n">
        <v>28</v>
      </c>
      <c r="AL15" s="45" t="n">
        <v>5</v>
      </c>
      <c r="AM15" s="44" t="n">
        <v>12</v>
      </c>
      <c r="AN15" s="45" t="n">
        <v>19</v>
      </c>
      <c r="AO15" s="44" t="n">
        <v>26</v>
      </c>
      <c r="AP15" s="44" t="n">
        <v>2</v>
      </c>
      <c r="AQ15" s="44" t="n">
        <v>9</v>
      </c>
      <c r="AR15" s="44" t="n">
        <v>16</v>
      </c>
      <c r="AS15" s="44" t="n">
        <v>23</v>
      </c>
      <c r="AT15" s="44" t="n">
        <v>30</v>
      </c>
      <c r="AU15" s="44" t="n">
        <v>7</v>
      </c>
      <c r="AV15" s="44" t="n">
        <v>14</v>
      </c>
      <c r="AW15" s="44" t="n">
        <v>21</v>
      </c>
      <c r="AX15" s="49" t="n">
        <v>28</v>
      </c>
      <c r="AY15" s="50" t="n">
        <v>4</v>
      </c>
      <c r="AZ15" s="50" t="n">
        <v>11</v>
      </c>
      <c r="BA15" s="50" t="n">
        <v>18</v>
      </c>
      <c r="BB15" s="51" t="n">
        <v>25</v>
      </c>
    </row>
    <row r="16" customFormat="false" ht="16.2" hidden="false" customHeight="false" outlineLevel="0" collapsed="false">
      <c r="A16" s="73"/>
      <c r="B16" s="74" t="s">
        <v>76</v>
      </c>
      <c r="C16" s="52"/>
      <c r="D16" s="63"/>
      <c r="E16" s="63"/>
      <c r="F16" s="63"/>
      <c r="G16" s="63"/>
      <c r="H16" s="63"/>
      <c r="I16" s="55" t="n">
        <v>15</v>
      </c>
      <c r="J16" s="55"/>
      <c r="K16" s="63"/>
      <c r="L16" s="55"/>
      <c r="M16" s="55"/>
      <c r="N16" s="55"/>
      <c r="O16" s="56"/>
      <c r="P16" s="63"/>
      <c r="Q16" s="63"/>
      <c r="R16" s="59" t="s">
        <v>53</v>
      </c>
      <c r="S16" s="59" t="s">
        <v>53</v>
      </c>
      <c r="T16" s="59" t="s">
        <v>53</v>
      </c>
      <c r="U16" s="59" t="s">
        <v>54</v>
      </c>
      <c r="V16" s="59" t="s">
        <v>54</v>
      </c>
      <c r="W16" s="59" t="s">
        <v>54</v>
      </c>
      <c r="X16" s="75" t="s">
        <v>54</v>
      </c>
      <c r="Y16" s="75" t="s">
        <v>54</v>
      </c>
      <c r="Z16" s="71" t="s">
        <v>72</v>
      </c>
      <c r="AA16" s="72" t="s">
        <v>72</v>
      </c>
      <c r="AB16" s="72" t="s">
        <v>72</v>
      </c>
      <c r="AC16" s="72" t="s">
        <v>72</v>
      </c>
      <c r="AD16" s="63"/>
      <c r="AE16" s="63"/>
      <c r="AF16" s="63"/>
      <c r="AG16" s="68"/>
      <c r="AH16" s="66" t="s">
        <v>77</v>
      </c>
      <c r="AI16" s="76"/>
      <c r="AJ16" s="77"/>
      <c r="AK16" s="77"/>
      <c r="AL16" s="71" t="s">
        <v>53</v>
      </c>
      <c r="AM16" s="71" t="s">
        <v>53</v>
      </c>
      <c r="AN16" s="59" t="s">
        <v>78</v>
      </c>
      <c r="AO16" s="59" t="s">
        <v>78</v>
      </c>
      <c r="AP16" s="59" t="s">
        <v>78</v>
      </c>
      <c r="AQ16" s="59" t="s">
        <v>78</v>
      </c>
      <c r="AR16" s="78" t="s">
        <v>79</v>
      </c>
      <c r="AS16" s="78" t="s">
        <v>79</v>
      </c>
      <c r="AT16" s="66"/>
      <c r="AU16" s="66"/>
      <c r="AV16" s="66"/>
      <c r="AW16" s="66"/>
      <c r="AX16" s="66"/>
      <c r="AY16" s="66"/>
      <c r="AZ16" s="66"/>
      <c r="BA16" s="66"/>
      <c r="BB16" s="79"/>
    </row>
    <row r="17" customFormat="false" ht="16.2" hidden="false" customHeight="fals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2"/>
      <c r="K17" s="81"/>
      <c r="L17" s="82"/>
      <c r="M17" s="81"/>
      <c r="N17" s="81"/>
      <c r="O17" s="83"/>
      <c r="P17" s="81"/>
      <c r="Q17" s="84"/>
      <c r="R17" s="85"/>
      <c r="S17" s="85"/>
      <c r="T17" s="86"/>
      <c r="U17" s="86"/>
      <c r="V17" s="86"/>
      <c r="W17" s="86"/>
      <c r="X17" s="86"/>
      <c r="Y17" s="81"/>
      <c r="Z17" s="81"/>
      <c r="AA17" s="81"/>
      <c r="AB17" s="81"/>
      <c r="AC17" s="82"/>
      <c r="AD17" s="81"/>
      <c r="AE17" s="81"/>
      <c r="AF17" s="81"/>
      <c r="AG17" s="83"/>
      <c r="AH17" s="85"/>
      <c r="AI17" s="85"/>
      <c r="AJ17" s="85"/>
      <c r="AK17" s="81"/>
      <c r="AL17" s="83"/>
      <c r="AM17" s="81"/>
      <c r="AN17" s="83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7"/>
      <c r="AZ17" s="87"/>
      <c r="BA17" s="87"/>
      <c r="BB17" s="87"/>
    </row>
    <row r="18" customFormat="false" ht="16.2" hidden="false" customHeight="true" outlineLevel="0" collapsed="false">
      <c r="A18" s="88" t="s">
        <v>80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</row>
    <row r="19" customFormat="false" ht="16.2" hidden="false" customHeight="false" outlineLevel="0" collapsed="false">
      <c r="A19" s="88"/>
      <c r="B19" s="89"/>
      <c r="C19" s="90" t="s">
        <v>81</v>
      </c>
      <c r="D19" s="90"/>
      <c r="E19" s="90"/>
      <c r="F19" s="90"/>
      <c r="G19" s="90"/>
      <c r="H19" s="88"/>
      <c r="I19" s="88"/>
      <c r="J19" s="88"/>
      <c r="K19" s="88"/>
      <c r="L19" s="88"/>
      <c r="M19" s="59" t="s">
        <v>53</v>
      </c>
      <c r="N19" s="90" t="s">
        <v>82</v>
      </c>
      <c r="O19" s="90"/>
      <c r="P19" s="90"/>
      <c r="Q19" s="90"/>
      <c r="R19" s="90"/>
      <c r="S19" s="88"/>
      <c r="T19" s="88"/>
      <c r="U19" s="88"/>
      <c r="V19" s="88"/>
      <c r="W19" s="59" t="s">
        <v>72</v>
      </c>
      <c r="X19" s="90" t="s">
        <v>83</v>
      </c>
      <c r="Y19" s="90"/>
      <c r="Z19" s="90"/>
      <c r="AA19" s="90"/>
      <c r="AB19" s="90"/>
      <c r="AC19" s="88"/>
      <c r="AD19" s="88"/>
      <c r="AE19" s="88"/>
      <c r="AF19" s="59" t="s">
        <v>78</v>
      </c>
      <c r="AG19" s="90" t="s">
        <v>84</v>
      </c>
      <c r="AH19" s="90"/>
      <c r="AI19" s="90"/>
      <c r="AJ19" s="90"/>
      <c r="AK19" s="90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</row>
    <row r="20" customFormat="false" ht="16.2" hidden="false" customHeight="false" outlineLevel="0" collapsed="false">
      <c r="A20" s="88"/>
      <c r="B20" s="91"/>
      <c r="C20" s="91"/>
      <c r="D20" s="91"/>
      <c r="E20" s="91"/>
      <c r="F20" s="91"/>
      <c r="G20" s="91"/>
      <c r="H20" s="88"/>
      <c r="I20" s="88"/>
      <c r="J20" s="88"/>
      <c r="K20" s="88"/>
      <c r="L20" s="88"/>
      <c r="M20" s="91"/>
      <c r="N20" s="91"/>
      <c r="O20" s="91"/>
      <c r="P20" s="91"/>
      <c r="Q20" s="91"/>
      <c r="R20" s="91"/>
      <c r="S20" s="88"/>
      <c r="T20" s="88"/>
      <c r="U20" s="88"/>
      <c r="V20" s="88"/>
      <c r="W20" s="91"/>
      <c r="X20" s="91"/>
      <c r="Y20" s="91"/>
      <c r="Z20" s="91"/>
      <c r="AA20" s="91"/>
      <c r="AB20" s="91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</row>
    <row r="21" customFormat="false" ht="16.2" hidden="false" customHeight="false" outlineLevel="0" collapsed="false">
      <c r="A21" s="88"/>
      <c r="B21" s="92" t="s">
        <v>79</v>
      </c>
      <c r="C21" s="90" t="s">
        <v>85</v>
      </c>
      <c r="D21" s="90"/>
      <c r="E21" s="90"/>
      <c r="F21" s="91"/>
      <c r="G21" s="91"/>
      <c r="H21" s="88"/>
      <c r="I21" s="88"/>
      <c r="J21" s="88"/>
      <c r="K21" s="88"/>
      <c r="L21" s="88"/>
      <c r="M21" s="93"/>
      <c r="N21" s="90"/>
      <c r="O21" s="90"/>
      <c r="P21" s="90"/>
      <c r="Q21" s="91"/>
      <c r="R21" s="91"/>
      <c r="S21" s="88"/>
      <c r="T21" s="88"/>
      <c r="U21" s="88"/>
      <c r="V21" s="88"/>
      <c r="W21" s="59" t="s">
        <v>54</v>
      </c>
      <c r="X21" s="90" t="s">
        <v>86</v>
      </c>
      <c r="Y21" s="90"/>
      <c r="Z21" s="90"/>
      <c r="AA21" s="90"/>
      <c r="AB21" s="90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</row>
    <row r="22" customFormat="false" ht="16.2" hidden="false" customHeight="false" outlineLevel="0" collapsed="false">
      <c r="A22" s="88"/>
      <c r="B22" s="94"/>
      <c r="C22" s="90"/>
      <c r="D22" s="90"/>
      <c r="E22" s="90"/>
      <c r="F22" s="91"/>
      <c r="G22" s="91"/>
      <c r="H22" s="88"/>
      <c r="I22" s="88"/>
      <c r="J22" s="88"/>
      <c r="K22" s="88"/>
      <c r="L22" s="88"/>
      <c r="M22" s="93"/>
      <c r="N22" s="90"/>
      <c r="O22" s="90"/>
      <c r="P22" s="90"/>
      <c r="Q22" s="91"/>
      <c r="R22" s="91"/>
      <c r="S22" s="88"/>
      <c r="T22" s="88"/>
      <c r="U22" s="88"/>
      <c r="V22" s="88"/>
      <c r="W22" s="86"/>
      <c r="X22" s="90"/>
      <c r="Y22" s="90"/>
      <c r="Z22" s="91"/>
      <c r="AA22" s="91"/>
      <c r="AB22" s="91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</row>
    <row r="23" customFormat="false" ht="16.2" hidden="false" customHeight="false" outlineLevel="0" collapsed="false">
      <c r="A23" s="95"/>
      <c r="B23" s="96" t="s">
        <v>87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7"/>
      <c r="AF23" s="98"/>
      <c r="AG23" s="95"/>
      <c r="AH23" s="95"/>
      <c r="AI23" s="95"/>
      <c r="AJ23" s="99"/>
      <c r="AK23" s="99"/>
      <c r="AL23" s="99"/>
      <c r="AM23" s="99"/>
      <c r="AN23" s="99"/>
      <c r="AO23" s="99"/>
      <c r="AP23" s="97"/>
      <c r="AQ23" s="97"/>
      <c r="AR23" s="97"/>
      <c r="AS23" s="97"/>
      <c r="AT23" s="97"/>
      <c r="AU23" s="99"/>
      <c r="AV23" s="99"/>
      <c r="AW23" s="99"/>
      <c r="AX23" s="99"/>
      <c r="AY23" s="100"/>
      <c r="AZ23" s="100"/>
      <c r="BA23" s="100"/>
    </row>
    <row r="24" customFormat="false" ht="26.25" hidden="false" customHeight="true" outlineLevel="0" collapsed="false">
      <c r="A24" s="101"/>
      <c r="B24" s="102" t="s">
        <v>26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 t="s">
        <v>88</v>
      </c>
      <c r="N24" s="102"/>
      <c r="O24" s="102"/>
      <c r="P24" s="102" t="s">
        <v>78</v>
      </c>
      <c r="Q24" s="102"/>
      <c r="R24" s="102"/>
      <c r="S24" s="102" t="s">
        <v>89</v>
      </c>
      <c r="T24" s="102"/>
      <c r="U24" s="102"/>
      <c r="V24" s="102" t="s">
        <v>90</v>
      </c>
      <c r="W24" s="102"/>
      <c r="X24" s="102"/>
      <c r="Y24" s="102" t="s">
        <v>91</v>
      </c>
      <c r="Z24" s="102"/>
      <c r="AA24" s="102"/>
      <c r="AB24" s="100"/>
      <c r="AC24" s="100"/>
      <c r="AD24" s="100"/>
      <c r="AE24" s="103"/>
      <c r="AF24" s="103"/>
      <c r="AG24" s="101"/>
      <c r="AH24" s="101"/>
      <c r="AI24" s="101"/>
      <c r="AJ24" s="104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0"/>
    </row>
    <row r="25" customFormat="false" ht="21.6" hidden="false" customHeight="true" outlineLevel="0" collapsed="false">
      <c r="A25" s="106"/>
      <c r="B25" s="107" t="s">
        <v>92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8" t="n">
        <v>30</v>
      </c>
      <c r="N25" s="108"/>
      <c r="O25" s="108"/>
      <c r="P25" s="108" t="n">
        <v>30</v>
      </c>
      <c r="Q25" s="108"/>
      <c r="R25" s="108"/>
      <c r="S25" s="108" t="n">
        <v>28</v>
      </c>
      <c r="T25" s="108"/>
      <c r="U25" s="108"/>
      <c r="V25" s="108" t="n">
        <v>23</v>
      </c>
      <c r="W25" s="108"/>
      <c r="X25" s="108"/>
      <c r="Y25" s="108" t="n">
        <f aca="false">SUM(M25:X25)</f>
        <v>111</v>
      </c>
      <c r="Z25" s="108"/>
      <c r="AA25" s="108"/>
      <c r="AB25" s="109"/>
      <c r="AC25" s="109"/>
      <c r="AD25" s="109"/>
      <c r="AE25" s="106"/>
      <c r="AF25" s="106"/>
      <c r="AG25" s="106"/>
      <c r="AH25" s="106"/>
      <c r="AI25" s="106"/>
      <c r="AJ25" s="110"/>
      <c r="AK25" s="111"/>
      <c r="AL25" s="111"/>
      <c r="AM25" s="111"/>
      <c r="AN25" s="111"/>
      <c r="AO25" s="111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0"/>
    </row>
    <row r="26" customFormat="false" ht="24" hidden="false" customHeight="true" outlineLevel="0" collapsed="false">
      <c r="A26" s="112"/>
      <c r="B26" s="113" t="s">
        <v>93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08" t="n">
        <v>6</v>
      </c>
      <c r="N26" s="108"/>
      <c r="O26" s="108"/>
      <c r="P26" s="108" t="n">
        <v>6</v>
      </c>
      <c r="Q26" s="108"/>
      <c r="R26" s="108"/>
      <c r="S26" s="108" t="n">
        <v>6</v>
      </c>
      <c r="T26" s="108"/>
      <c r="U26" s="108"/>
      <c r="V26" s="108" t="n">
        <v>5</v>
      </c>
      <c r="W26" s="108"/>
      <c r="X26" s="108"/>
      <c r="Y26" s="108" t="n">
        <f aca="false">SUM(M26:X26)</f>
        <v>23</v>
      </c>
      <c r="Z26" s="108"/>
      <c r="AA26" s="108"/>
      <c r="AB26" s="109"/>
      <c r="AC26" s="109"/>
      <c r="AD26" s="109"/>
      <c r="AE26" s="112"/>
      <c r="AF26" s="112"/>
      <c r="AG26" s="112"/>
      <c r="AH26" s="112"/>
      <c r="AI26" s="112"/>
      <c r="AJ26" s="114"/>
      <c r="AK26" s="111"/>
      <c r="AL26" s="111"/>
      <c r="AM26" s="111"/>
      <c r="AN26" s="111"/>
      <c r="AO26" s="111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0"/>
    </row>
    <row r="27" customFormat="false" ht="27.75" hidden="false" customHeight="true" outlineLevel="0" collapsed="false">
      <c r="A27" s="115"/>
      <c r="B27" s="107" t="s">
        <v>94</v>
      </c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16"/>
      <c r="N27" s="116"/>
      <c r="O27" s="116"/>
      <c r="P27" s="116"/>
      <c r="Q27" s="116"/>
      <c r="R27" s="116"/>
      <c r="S27" s="108" t="n">
        <v>4</v>
      </c>
      <c r="T27" s="108"/>
      <c r="U27" s="108"/>
      <c r="V27" s="108" t="n">
        <v>4</v>
      </c>
      <c r="W27" s="108"/>
      <c r="X27" s="108"/>
      <c r="Y27" s="108" t="n">
        <f aca="false">SUM(M27:X27)</f>
        <v>8</v>
      </c>
      <c r="Z27" s="108"/>
      <c r="AA27" s="108"/>
      <c r="AB27" s="109"/>
      <c r="AC27" s="109"/>
      <c r="AD27" s="109"/>
      <c r="AE27" s="115"/>
      <c r="AF27" s="115"/>
      <c r="AG27" s="115"/>
      <c r="AH27" s="115"/>
      <c r="AI27" s="115"/>
      <c r="AJ27" s="117"/>
      <c r="AK27" s="111"/>
      <c r="AL27" s="111"/>
      <c r="AM27" s="111"/>
      <c r="AN27" s="111"/>
      <c r="AO27" s="111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0"/>
    </row>
    <row r="28" customFormat="false" ht="39.75" hidden="false" customHeight="true" outlineLevel="0" collapsed="false">
      <c r="A28" s="118"/>
      <c r="B28" s="113" t="s">
        <v>95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9"/>
      <c r="N28" s="119"/>
      <c r="O28" s="119"/>
      <c r="P28" s="119"/>
      <c r="Q28" s="119"/>
      <c r="R28" s="119"/>
      <c r="S28" s="119"/>
      <c r="T28" s="119"/>
      <c r="U28" s="119"/>
      <c r="V28" s="119" t="n">
        <v>4</v>
      </c>
      <c r="W28" s="119"/>
      <c r="X28" s="119"/>
      <c r="Y28" s="108" t="n">
        <f aca="false">SUM(M28:X28)</f>
        <v>4</v>
      </c>
      <c r="Z28" s="108"/>
      <c r="AA28" s="108"/>
      <c r="AB28" s="109"/>
      <c r="AC28" s="109"/>
      <c r="AD28" s="109"/>
      <c r="AE28" s="118"/>
      <c r="AF28" s="118"/>
      <c r="AG28" s="118"/>
      <c r="AH28" s="118"/>
      <c r="AI28" s="118"/>
      <c r="AJ28" s="100"/>
      <c r="AK28" s="111"/>
      <c r="AL28" s="111"/>
      <c r="AM28" s="111"/>
      <c r="AN28" s="111"/>
      <c r="AO28" s="111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0"/>
    </row>
    <row r="29" customFormat="false" ht="44.25" hidden="false" customHeight="true" outlineLevel="0" collapsed="false">
      <c r="A29" s="118"/>
      <c r="B29" s="113" t="s">
        <v>96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9"/>
      <c r="N29" s="119"/>
      <c r="O29" s="119"/>
      <c r="P29" s="119"/>
      <c r="Q29" s="119"/>
      <c r="R29" s="119"/>
      <c r="S29" s="119"/>
      <c r="T29" s="119"/>
      <c r="U29" s="119"/>
      <c r="V29" s="119" t="n">
        <v>2</v>
      </c>
      <c r="W29" s="119"/>
      <c r="X29" s="119"/>
      <c r="Y29" s="108" t="n">
        <f aca="false">SUM(M29:X29)</f>
        <v>2</v>
      </c>
      <c r="Z29" s="108"/>
      <c r="AA29" s="108"/>
      <c r="AB29" s="109"/>
      <c r="AC29" s="109"/>
      <c r="AD29" s="109"/>
      <c r="AE29" s="118"/>
      <c r="AF29" s="118"/>
      <c r="AG29" s="118"/>
      <c r="AH29" s="118"/>
      <c r="AI29" s="118"/>
      <c r="AJ29" s="100"/>
      <c r="AK29" s="111"/>
      <c r="AL29" s="111"/>
      <c r="AM29" s="111"/>
      <c r="AN29" s="111"/>
      <c r="AO29" s="111"/>
      <c r="AP29" s="105"/>
      <c r="AQ29" s="105"/>
      <c r="AR29" s="120"/>
      <c r="AS29" s="120"/>
      <c r="AT29" s="120"/>
      <c r="AU29" s="120"/>
      <c r="AV29" s="105"/>
      <c r="AW29" s="105"/>
      <c r="AX29" s="105"/>
      <c r="AY29" s="105"/>
      <c r="AZ29" s="105"/>
      <c r="BA29" s="100"/>
    </row>
    <row r="30" customFormat="false" ht="23.25" hidden="false" customHeight="true" outlineLevel="0" collapsed="false">
      <c r="A30" s="118"/>
      <c r="B30" s="121" t="s">
        <v>97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19" t="n">
        <v>16</v>
      </c>
      <c r="N30" s="119"/>
      <c r="O30" s="119"/>
      <c r="P30" s="119" t="n">
        <v>16</v>
      </c>
      <c r="Q30" s="119"/>
      <c r="R30" s="119"/>
      <c r="S30" s="119" t="n">
        <v>14</v>
      </c>
      <c r="T30" s="119"/>
      <c r="U30" s="119"/>
      <c r="V30" s="119" t="n">
        <v>5</v>
      </c>
      <c r="W30" s="119"/>
      <c r="X30" s="119"/>
      <c r="Y30" s="108" t="n">
        <f aca="false">SUM(M30:X30)</f>
        <v>51</v>
      </c>
      <c r="Z30" s="108"/>
      <c r="AA30" s="108"/>
      <c r="AB30" s="109"/>
      <c r="AC30" s="109"/>
      <c r="AD30" s="109"/>
      <c r="AE30" s="118"/>
      <c r="AF30" s="118"/>
      <c r="AG30" s="118"/>
      <c r="AH30" s="118"/>
      <c r="AI30" s="118"/>
      <c r="AJ30" s="100"/>
      <c r="AK30" s="111"/>
      <c r="AL30" s="111"/>
      <c r="AM30" s="111"/>
      <c r="AN30" s="111"/>
      <c r="AO30" s="111"/>
      <c r="AP30" s="105"/>
      <c r="AQ30" s="105"/>
      <c r="AR30" s="120"/>
      <c r="AS30" s="120"/>
      <c r="AT30" s="120"/>
      <c r="AU30" s="105"/>
      <c r="AV30" s="105"/>
      <c r="AW30" s="105"/>
      <c r="AX30" s="105"/>
      <c r="AY30" s="105"/>
      <c r="AZ30" s="105"/>
      <c r="BA30" s="100"/>
    </row>
    <row r="31" customFormat="false" ht="29.25" hidden="false" customHeight="true" outlineLevel="0" collapsed="false">
      <c r="A31" s="118"/>
      <c r="B31" s="122" t="s">
        <v>98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19" t="n">
        <f aca="false">M25+M26+M27+M28+M29+M30</f>
        <v>52</v>
      </c>
      <c r="N31" s="119"/>
      <c r="O31" s="119"/>
      <c r="P31" s="119" t="n">
        <f aca="false">P25+P26+P27+P28+P29+P30</f>
        <v>52</v>
      </c>
      <c r="Q31" s="119"/>
      <c r="R31" s="119"/>
      <c r="S31" s="119" t="n">
        <f aca="false">S25+S26+S27+S28+S29+S30</f>
        <v>52</v>
      </c>
      <c r="T31" s="119"/>
      <c r="U31" s="119"/>
      <c r="V31" s="119" t="n">
        <f aca="false">V25+V26+V27+V28+V29+V30</f>
        <v>43</v>
      </c>
      <c r="W31" s="119"/>
      <c r="X31" s="119"/>
      <c r="Y31" s="108" t="n">
        <f aca="false">SUM(M31:X31)</f>
        <v>199</v>
      </c>
      <c r="Z31" s="108"/>
      <c r="AA31" s="108"/>
      <c r="AB31" s="123"/>
      <c r="AC31" s="123"/>
      <c r="AD31" s="123"/>
      <c r="AE31" s="118"/>
      <c r="AF31" s="118"/>
      <c r="AG31" s="118"/>
      <c r="AH31" s="118"/>
      <c r="AI31" s="118"/>
      <c r="AJ31" s="100"/>
      <c r="AK31" s="124" t="s">
        <v>99</v>
      </c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00"/>
      <c r="AZ31" s="100"/>
      <c r="BA31" s="100"/>
    </row>
    <row r="32" customFormat="false" ht="23.25" hidden="false" customHeight="true" outlineLevel="0" collapsed="false">
      <c r="AK32" s="125" t="s">
        <v>100</v>
      </c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6"/>
    </row>
    <row r="33" customFormat="false" ht="34.5" hidden="false" customHeight="true" outlineLevel="0" collapsed="false">
      <c r="B33" s="127"/>
      <c r="C33" s="127"/>
      <c r="D33" s="127"/>
      <c r="E33" s="127"/>
      <c r="F33" s="127"/>
      <c r="G33" s="128"/>
      <c r="H33" s="128"/>
      <c r="I33" s="129"/>
      <c r="J33" s="129"/>
      <c r="K33" s="129"/>
      <c r="L33" s="128"/>
      <c r="M33" s="128"/>
      <c r="N33" s="128"/>
      <c r="O33" s="128"/>
      <c r="P33" s="128"/>
      <c r="Q33" s="128"/>
      <c r="R33" s="130"/>
    </row>
  </sheetData>
  <mergeCells count="116">
    <mergeCell ref="A1:AX2"/>
    <mergeCell ref="A3:B3"/>
    <mergeCell ref="C4:G4"/>
    <mergeCell ref="H4:L4"/>
    <mergeCell ref="M4:P4"/>
    <mergeCell ref="Q4:T4"/>
    <mergeCell ref="U4:X4"/>
    <mergeCell ref="Y4:AB4"/>
    <mergeCell ref="AC4:AG4"/>
    <mergeCell ref="AH4:AK4"/>
    <mergeCell ref="AL4:AO4"/>
    <mergeCell ref="AP4:AS4"/>
    <mergeCell ref="AT4:AX4"/>
    <mergeCell ref="AY4:BB4"/>
    <mergeCell ref="A6:B6"/>
    <mergeCell ref="A9:B9"/>
    <mergeCell ref="A12:B12"/>
    <mergeCell ref="A15:B15"/>
    <mergeCell ref="A18:AX18"/>
    <mergeCell ref="B23:AD23"/>
    <mergeCell ref="B24:L24"/>
    <mergeCell ref="M24:O24"/>
    <mergeCell ref="P24:R24"/>
    <mergeCell ref="S24:U24"/>
    <mergeCell ref="V24:X24"/>
    <mergeCell ref="Y24:AA24"/>
    <mergeCell ref="AK24:AO24"/>
    <mergeCell ref="AP24:AQ24"/>
    <mergeCell ref="AR24:AT24"/>
    <mergeCell ref="AV24:AX24"/>
    <mergeCell ref="AY24:AZ24"/>
    <mergeCell ref="B25:L25"/>
    <mergeCell ref="M25:O25"/>
    <mergeCell ref="P25:R25"/>
    <mergeCell ref="S25:U25"/>
    <mergeCell ref="V25:X25"/>
    <mergeCell ref="Y25:AA25"/>
    <mergeCell ref="AB25:AD25"/>
    <mergeCell ref="AK25:AO25"/>
    <mergeCell ref="AP25:AQ25"/>
    <mergeCell ref="AR25:AT25"/>
    <mergeCell ref="AV25:AX25"/>
    <mergeCell ref="AY25:AZ25"/>
    <mergeCell ref="B26:L26"/>
    <mergeCell ref="M26:O26"/>
    <mergeCell ref="P26:R26"/>
    <mergeCell ref="S26:U26"/>
    <mergeCell ref="V26:X26"/>
    <mergeCell ref="Y26:AA26"/>
    <mergeCell ref="AB26:AD26"/>
    <mergeCell ref="AK26:AO26"/>
    <mergeCell ref="AP26:AQ26"/>
    <mergeCell ref="AR26:AT26"/>
    <mergeCell ref="AV26:AX26"/>
    <mergeCell ref="AY26:AZ26"/>
    <mergeCell ref="B27:L27"/>
    <mergeCell ref="M27:O27"/>
    <mergeCell ref="P27:R27"/>
    <mergeCell ref="S27:U27"/>
    <mergeCell ref="V27:X27"/>
    <mergeCell ref="Y27:AA27"/>
    <mergeCell ref="AB27:AD27"/>
    <mergeCell ref="AK27:AO27"/>
    <mergeCell ref="AP27:AQ27"/>
    <mergeCell ref="AR27:AT27"/>
    <mergeCell ref="AV27:AX27"/>
    <mergeCell ref="AY27:AZ27"/>
    <mergeCell ref="B28:L28"/>
    <mergeCell ref="M28:O28"/>
    <mergeCell ref="P28:R28"/>
    <mergeCell ref="S28:U28"/>
    <mergeCell ref="V28:X28"/>
    <mergeCell ref="Y28:AA28"/>
    <mergeCell ref="AB28:AD28"/>
    <mergeCell ref="AK28:AO28"/>
    <mergeCell ref="AP28:AQ28"/>
    <mergeCell ref="AR28:AT28"/>
    <mergeCell ref="AV28:AX28"/>
    <mergeCell ref="AY28:AZ28"/>
    <mergeCell ref="B29:L29"/>
    <mergeCell ref="M29:O29"/>
    <mergeCell ref="P29:R29"/>
    <mergeCell ref="S29:U29"/>
    <mergeCell ref="V29:X29"/>
    <mergeCell ref="Y29:AA29"/>
    <mergeCell ref="AB29:AD29"/>
    <mergeCell ref="AK29:AO29"/>
    <mergeCell ref="AP29:AQ29"/>
    <mergeCell ref="AR29:AT29"/>
    <mergeCell ref="AV29:AX29"/>
    <mergeCell ref="AY29:AZ29"/>
    <mergeCell ref="B30:L30"/>
    <mergeCell ref="M30:O30"/>
    <mergeCell ref="P30:R30"/>
    <mergeCell ref="S30:U30"/>
    <mergeCell ref="V30:X30"/>
    <mergeCell ref="Y30:AA30"/>
    <mergeCell ref="AK30:AO30"/>
    <mergeCell ref="AP30:AQ30"/>
    <mergeCell ref="AR30:AT30"/>
    <mergeCell ref="AV30:AX30"/>
    <mergeCell ref="AY30:AZ30"/>
    <mergeCell ref="B31:L31"/>
    <mergeCell ref="M31:O31"/>
    <mergeCell ref="P31:R31"/>
    <mergeCell ref="S31:U31"/>
    <mergeCell ref="V31:X31"/>
    <mergeCell ref="Y31:AA31"/>
    <mergeCell ref="AB31:AD31"/>
    <mergeCell ref="AK31:AX31"/>
    <mergeCell ref="AK32:AW32"/>
    <mergeCell ref="B33:F33"/>
    <mergeCell ref="G33:H33"/>
    <mergeCell ref="I33:K33"/>
    <mergeCell ref="M33:O33"/>
    <mergeCell ref="P33:Q33"/>
  </mergeCells>
  <printOptions headings="false" gridLines="false" gridLinesSet="true" horizontalCentered="false" verticalCentered="false"/>
  <pageMargins left="0.590277777777778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62" activeCellId="0" sqref="B62"/>
    </sheetView>
  </sheetViews>
  <sheetFormatPr defaultColWidth="9.1015625" defaultRowHeight="13.8" zeroHeight="false" outlineLevelRow="0" outlineLevelCol="0"/>
  <cols>
    <col collapsed="false" customWidth="true" hidden="false" outlineLevel="0" max="1" min="1" style="131" width="5.87"/>
    <col collapsed="false" customWidth="true" hidden="false" outlineLevel="0" max="2" min="2" style="131" width="76.33"/>
    <col collapsed="false" customWidth="true" hidden="false" outlineLevel="0" max="3" min="3" style="131" width="8.55"/>
    <col collapsed="false" customWidth="true" hidden="false" outlineLevel="0" max="4" min="4" style="131" width="9.33"/>
    <col collapsed="false" customWidth="true" hidden="false" outlineLevel="0" max="5" min="5" style="131" width="9.66"/>
    <col collapsed="false" customWidth="true" hidden="false" outlineLevel="0" max="6" min="6" style="131" width="32.87"/>
    <col collapsed="false" customWidth="false" hidden="false" outlineLevel="0" max="7" min="7" style="131" width="9.1"/>
    <col collapsed="false" customWidth="false" hidden="true" outlineLevel="0" max="8" min="8" style="131" width="9.1"/>
    <col collapsed="false" customWidth="false" hidden="false" outlineLevel="0" max="257" min="9" style="131" width="9.1"/>
  </cols>
  <sheetData>
    <row r="1" customFormat="false" ht="13.8" hidden="false" customHeight="false" outlineLevel="0" collapsed="false">
      <c r="B1" s="132" t="n">
        <v>3</v>
      </c>
    </row>
    <row r="2" customFormat="false" ht="18" hidden="false" customHeight="true" outlineLevel="0" collapsed="false">
      <c r="A2" s="133" t="s">
        <v>101</v>
      </c>
      <c r="B2" s="133"/>
      <c r="C2" s="133"/>
      <c r="D2" s="133"/>
      <c r="E2" s="133"/>
    </row>
    <row r="3" customFormat="false" ht="43.95" hidden="false" customHeight="true" outlineLevel="0" collapsed="false">
      <c r="A3" s="134" t="s">
        <v>102</v>
      </c>
      <c r="B3" s="135" t="s">
        <v>103</v>
      </c>
      <c r="C3" s="136" t="s">
        <v>104</v>
      </c>
      <c r="D3" s="137" t="s">
        <v>105</v>
      </c>
      <c r="E3" s="138" t="s">
        <v>106</v>
      </c>
      <c r="F3" s="139" t="s">
        <v>107</v>
      </c>
    </row>
    <row r="4" customFormat="false" ht="15.75" hidden="false" customHeight="true" outlineLevel="0" collapsed="false">
      <c r="A4" s="134"/>
      <c r="B4" s="135"/>
      <c r="C4" s="136"/>
      <c r="D4" s="137"/>
      <c r="E4" s="138"/>
      <c r="F4" s="139"/>
    </row>
    <row r="5" customFormat="false" ht="55.95" hidden="false" customHeight="true" outlineLevel="0" collapsed="false">
      <c r="A5" s="134"/>
      <c r="B5" s="135"/>
      <c r="C5" s="136"/>
      <c r="D5" s="137"/>
      <c r="E5" s="138"/>
      <c r="F5" s="139"/>
    </row>
    <row r="6" customFormat="false" ht="13.8" hidden="false" customHeight="false" outlineLevel="0" collapsed="false">
      <c r="A6" s="140" t="n">
        <v>1</v>
      </c>
      <c r="B6" s="141" t="n">
        <v>2</v>
      </c>
      <c r="C6" s="141" t="n">
        <v>3</v>
      </c>
      <c r="D6" s="142" t="n">
        <v>4</v>
      </c>
      <c r="E6" s="143" t="n">
        <v>7</v>
      </c>
      <c r="F6" s="144"/>
    </row>
    <row r="7" customFormat="false" ht="14.4" hidden="false" customHeight="false" outlineLevel="0" collapsed="false">
      <c r="A7" s="145" t="s">
        <v>108</v>
      </c>
      <c r="B7" s="145"/>
      <c r="C7" s="145"/>
      <c r="D7" s="145"/>
      <c r="E7" s="145"/>
      <c r="F7" s="145"/>
    </row>
    <row r="8" customFormat="false" ht="15" hidden="false" customHeight="true" outlineLevel="0" collapsed="false">
      <c r="A8" s="146" t="n">
        <v>1</v>
      </c>
      <c r="B8" s="147" t="s">
        <v>109</v>
      </c>
      <c r="C8" s="148" t="n">
        <v>1</v>
      </c>
      <c r="D8" s="148" t="n">
        <v>6</v>
      </c>
      <c r="E8" s="149" t="n">
        <v>62</v>
      </c>
      <c r="F8" s="144"/>
    </row>
    <row r="9" customFormat="false" ht="13.8" hidden="false" customHeight="false" outlineLevel="0" collapsed="false">
      <c r="A9" s="146"/>
      <c r="B9" s="147"/>
      <c r="C9" s="148" t="n">
        <v>2</v>
      </c>
      <c r="D9" s="148" t="n">
        <v>6</v>
      </c>
      <c r="E9" s="149"/>
      <c r="F9" s="144"/>
    </row>
    <row r="10" customFormat="false" ht="13.8" hidden="false" customHeight="false" outlineLevel="0" collapsed="false">
      <c r="A10" s="146"/>
      <c r="B10" s="147"/>
      <c r="C10" s="148" t="n">
        <v>3</v>
      </c>
      <c r="D10" s="148" t="n">
        <v>6</v>
      </c>
      <c r="E10" s="149"/>
      <c r="F10" s="144"/>
    </row>
    <row r="11" customFormat="false" ht="13.8" hidden="false" customHeight="false" outlineLevel="0" collapsed="false">
      <c r="A11" s="146"/>
      <c r="B11" s="147"/>
      <c r="C11" s="148" t="n">
        <v>4</v>
      </c>
      <c r="D11" s="148" t="n">
        <v>6</v>
      </c>
      <c r="E11" s="149"/>
      <c r="F11" s="144"/>
    </row>
    <row r="12" customFormat="false" ht="27.6" hidden="false" customHeight="false" outlineLevel="0" collapsed="false">
      <c r="A12" s="146" t="n">
        <v>2</v>
      </c>
      <c r="B12" s="147" t="s">
        <v>110</v>
      </c>
      <c r="C12" s="148" t="n">
        <v>1</v>
      </c>
      <c r="D12" s="148" t="n">
        <v>6</v>
      </c>
      <c r="E12" s="150" t="n">
        <v>12</v>
      </c>
      <c r="F12" s="144"/>
    </row>
    <row r="13" customFormat="false" ht="13.8" hidden="false" customHeight="false" outlineLevel="0" collapsed="false">
      <c r="A13" s="146" t="n">
        <v>3</v>
      </c>
      <c r="B13" s="151" t="s">
        <v>111</v>
      </c>
      <c r="C13" s="148" t="n">
        <v>1</v>
      </c>
      <c r="D13" s="148" t="n">
        <v>6</v>
      </c>
      <c r="E13" s="148" t="n">
        <v>14</v>
      </c>
      <c r="F13" s="144"/>
    </row>
    <row r="14" customFormat="false" ht="13.8" hidden="false" customHeight="false" outlineLevel="0" collapsed="false">
      <c r="A14" s="152" t="n">
        <v>4</v>
      </c>
      <c r="B14" s="151" t="s">
        <v>112</v>
      </c>
      <c r="C14" s="148" t="n">
        <v>1</v>
      </c>
      <c r="D14" s="148" t="n">
        <v>6</v>
      </c>
      <c r="E14" s="150" t="n">
        <v>68</v>
      </c>
      <c r="F14" s="144"/>
    </row>
    <row r="15" customFormat="false" ht="13.8" hidden="false" customHeight="false" outlineLevel="0" collapsed="false">
      <c r="A15" s="146" t="n">
        <v>5</v>
      </c>
      <c r="B15" s="151" t="s">
        <v>113</v>
      </c>
      <c r="C15" s="148" t="n">
        <v>1</v>
      </c>
      <c r="D15" s="148" t="n">
        <v>6</v>
      </c>
      <c r="E15" s="149" t="n">
        <v>64</v>
      </c>
      <c r="F15" s="144"/>
    </row>
    <row r="16" customFormat="false" ht="13.8" hidden="false" customHeight="false" outlineLevel="0" collapsed="false">
      <c r="A16" s="146" t="n">
        <v>6</v>
      </c>
      <c r="B16" s="151" t="s">
        <v>114</v>
      </c>
      <c r="C16" s="148" t="n">
        <v>2</v>
      </c>
      <c r="D16" s="148" t="n">
        <v>6</v>
      </c>
      <c r="E16" s="149" t="n">
        <v>22</v>
      </c>
      <c r="F16" s="144"/>
    </row>
    <row r="17" customFormat="false" ht="13.8" hidden="false" customHeight="false" outlineLevel="0" collapsed="false">
      <c r="A17" s="146" t="n">
        <v>7</v>
      </c>
      <c r="B17" s="153" t="s">
        <v>115</v>
      </c>
      <c r="C17" s="148" t="n">
        <v>2</v>
      </c>
      <c r="D17" s="148" t="n">
        <v>6</v>
      </c>
      <c r="E17" s="149" t="n">
        <v>24</v>
      </c>
      <c r="F17" s="144"/>
    </row>
    <row r="18" customFormat="false" ht="13.8" hidden="false" customHeight="false" outlineLevel="0" collapsed="false">
      <c r="A18" s="146" t="n">
        <v>8</v>
      </c>
      <c r="B18" s="154" t="s">
        <v>116</v>
      </c>
      <c r="C18" s="141" t="n">
        <v>2</v>
      </c>
      <c r="D18" s="141" t="n">
        <v>6</v>
      </c>
      <c r="E18" s="155" t="n">
        <v>64</v>
      </c>
      <c r="F18" s="144"/>
    </row>
    <row r="19" customFormat="false" ht="13.8" hidden="false" customHeight="false" outlineLevel="0" collapsed="false">
      <c r="A19" s="146" t="n">
        <v>9</v>
      </c>
      <c r="B19" s="156" t="s">
        <v>117</v>
      </c>
      <c r="C19" s="141" t="n">
        <v>3</v>
      </c>
      <c r="D19" s="141" t="n">
        <v>6</v>
      </c>
      <c r="E19" s="155" t="n">
        <v>54</v>
      </c>
      <c r="F19" s="144"/>
    </row>
    <row r="20" customFormat="false" ht="13.8" hidden="false" customHeight="false" outlineLevel="0" collapsed="false">
      <c r="A20" s="146" t="n">
        <v>10</v>
      </c>
      <c r="B20" s="157" t="s">
        <v>118</v>
      </c>
      <c r="C20" s="141" t="n">
        <v>3</v>
      </c>
      <c r="D20" s="141" t="n">
        <v>6</v>
      </c>
      <c r="E20" s="155" t="n">
        <v>21</v>
      </c>
      <c r="F20" s="144"/>
    </row>
    <row r="21" customFormat="false" ht="13.8" hidden="false" customHeight="false" outlineLevel="0" collapsed="false">
      <c r="A21" s="146" t="n">
        <v>11</v>
      </c>
      <c r="B21" s="156" t="s">
        <v>119</v>
      </c>
      <c r="C21" s="141" t="n">
        <v>4</v>
      </c>
      <c r="D21" s="141" t="n">
        <v>6</v>
      </c>
      <c r="E21" s="155" t="n">
        <v>54</v>
      </c>
      <c r="F21" s="144"/>
    </row>
    <row r="22" customFormat="false" ht="13.8" hidden="false" customHeight="false" outlineLevel="0" collapsed="false">
      <c r="A22" s="146" t="n">
        <v>12</v>
      </c>
      <c r="B22" s="158" t="s">
        <v>120</v>
      </c>
      <c r="C22" s="148" t="n">
        <v>4</v>
      </c>
      <c r="D22" s="148" t="n">
        <v>6</v>
      </c>
      <c r="E22" s="149" t="n">
        <v>21</v>
      </c>
      <c r="F22" s="144"/>
    </row>
    <row r="23" customFormat="false" ht="13.8" hidden="false" customHeight="false" outlineLevel="0" collapsed="false">
      <c r="A23" s="146" t="n">
        <v>13</v>
      </c>
      <c r="B23" s="153" t="s">
        <v>121</v>
      </c>
      <c r="C23" s="141" t="n">
        <v>4</v>
      </c>
      <c r="D23" s="141" t="n">
        <v>6</v>
      </c>
      <c r="E23" s="155" t="n">
        <v>52</v>
      </c>
      <c r="F23" s="144"/>
    </row>
    <row r="24" customFormat="false" ht="13.8" hidden="false" customHeight="false" outlineLevel="0" collapsed="false">
      <c r="A24" s="146" t="n">
        <v>14</v>
      </c>
      <c r="B24" s="159" t="s">
        <v>122</v>
      </c>
      <c r="C24" s="160" t="n">
        <v>5</v>
      </c>
      <c r="D24" s="160" t="n">
        <v>6</v>
      </c>
      <c r="E24" s="161" t="n">
        <v>54</v>
      </c>
      <c r="F24" s="144"/>
    </row>
    <row r="25" customFormat="false" ht="13.8" hidden="false" customHeight="false" outlineLevel="0" collapsed="false">
      <c r="A25" s="162" t="n">
        <v>15</v>
      </c>
      <c r="B25" s="158" t="s">
        <v>123</v>
      </c>
      <c r="C25" s="160" t="n">
        <v>5</v>
      </c>
      <c r="D25" s="160" t="n">
        <v>6</v>
      </c>
      <c r="E25" s="161" t="n">
        <v>54</v>
      </c>
      <c r="F25" s="144"/>
    </row>
    <row r="26" customFormat="false" ht="13.8" hidden="false" customHeight="false" outlineLevel="0" collapsed="false">
      <c r="A26" s="162" t="n">
        <v>16</v>
      </c>
      <c r="B26" s="159" t="s">
        <v>124</v>
      </c>
      <c r="C26" s="163" t="n">
        <v>5</v>
      </c>
      <c r="D26" s="163" t="n">
        <v>6</v>
      </c>
      <c r="E26" s="161" t="n">
        <v>66</v>
      </c>
      <c r="F26" s="144"/>
    </row>
    <row r="27" customFormat="false" ht="13.8" hidden="false" customHeight="false" outlineLevel="0" collapsed="false">
      <c r="A27" s="146" t="n">
        <v>17</v>
      </c>
      <c r="B27" s="164" t="s">
        <v>125</v>
      </c>
      <c r="C27" s="160" t="n">
        <v>5</v>
      </c>
      <c r="D27" s="160" t="n">
        <v>6</v>
      </c>
      <c r="E27" s="161" t="n">
        <v>23</v>
      </c>
      <c r="F27" s="144"/>
    </row>
    <row r="28" customFormat="false" ht="13.8" hidden="false" customHeight="false" outlineLevel="0" collapsed="false">
      <c r="A28" s="162" t="n">
        <v>18</v>
      </c>
      <c r="B28" s="165" t="s">
        <v>126</v>
      </c>
      <c r="C28" s="163" t="n">
        <v>6</v>
      </c>
      <c r="D28" s="163" t="n">
        <v>6</v>
      </c>
      <c r="E28" s="161" t="n">
        <v>54</v>
      </c>
      <c r="F28" s="144"/>
    </row>
    <row r="29" customFormat="false" ht="14.4" hidden="false" customHeight="false" outlineLevel="0" collapsed="false">
      <c r="A29" s="166" t="n">
        <v>19</v>
      </c>
      <c r="B29" s="159" t="s">
        <v>127</v>
      </c>
      <c r="C29" s="160" t="n">
        <v>6</v>
      </c>
      <c r="D29" s="160" t="n">
        <v>6</v>
      </c>
      <c r="E29" s="161" t="n">
        <v>54</v>
      </c>
      <c r="F29" s="167"/>
    </row>
    <row r="30" customFormat="false" ht="14.4" hidden="false" customHeight="false" outlineLevel="0" collapsed="false">
      <c r="A30" s="168" t="n">
        <v>4</v>
      </c>
      <c r="B30" s="168"/>
      <c r="C30" s="168"/>
      <c r="D30" s="168"/>
      <c r="E30" s="168"/>
      <c r="F30" s="168"/>
    </row>
    <row r="31" customFormat="false" ht="13.8" hidden="false" customHeight="false" outlineLevel="0" collapsed="false">
      <c r="A31" s="169" t="n">
        <v>20</v>
      </c>
      <c r="B31" s="165" t="s">
        <v>128</v>
      </c>
      <c r="C31" s="170" t="n">
        <v>7</v>
      </c>
      <c r="D31" s="171" t="n">
        <v>6</v>
      </c>
      <c r="E31" s="172" t="n">
        <v>54</v>
      </c>
      <c r="F31" s="173"/>
    </row>
    <row r="32" customFormat="false" ht="13.8" hidden="false" customHeight="false" outlineLevel="0" collapsed="false">
      <c r="A32" s="146" t="n">
        <v>21</v>
      </c>
      <c r="B32" s="174" t="s">
        <v>129</v>
      </c>
      <c r="C32" s="175" t="n">
        <v>7</v>
      </c>
      <c r="D32" s="175" t="n">
        <v>6</v>
      </c>
      <c r="E32" s="176" t="n">
        <v>54</v>
      </c>
      <c r="F32" s="144"/>
    </row>
    <row r="33" customFormat="false" ht="13.8" hidden="false" customHeight="false" outlineLevel="0" collapsed="false">
      <c r="A33" s="146" t="n">
        <v>22</v>
      </c>
      <c r="B33" s="177" t="s">
        <v>130</v>
      </c>
      <c r="C33" s="163" t="n">
        <v>7</v>
      </c>
      <c r="D33" s="163" t="n">
        <v>6</v>
      </c>
      <c r="E33" s="176" t="n">
        <v>14</v>
      </c>
      <c r="F33" s="144"/>
    </row>
    <row r="34" customFormat="false" ht="27.6" hidden="false" customHeight="false" outlineLevel="0" collapsed="false">
      <c r="A34" s="162" t="n">
        <v>23</v>
      </c>
      <c r="B34" s="159" t="s">
        <v>131</v>
      </c>
      <c r="C34" s="160" t="n">
        <v>8</v>
      </c>
      <c r="D34" s="160" t="n">
        <v>4.5</v>
      </c>
      <c r="E34" s="176" t="n">
        <v>54</v>
      </c>
      <c r="F34" s="144"/>
    </row>
    <row r="35" customFormat="false" ht="13.8" hidden="false" customHeight="false" outlineLevel="0" collapsed="false">
      <c r="A35" s="162" t="n">
        <v>24</v>
      </c>
      <c r="B35" s="159" t="s">
        <v>132</v>
      </c>
      <c r="C35" s="160" t="n">
        <v>8</v>
      </c>
      <c r="D35" s="160" t="n">
        <v>4.5</v>
      </c>
      <c r="E35" s="176" t="n">
        <v>54</v>
      </c>
      <c r="F35" s="144"/>
    </row>
    <row r="36" customFormat="false" ht="13.8" hidden="false" customHeight="false" outlineLevel="0" collapsed="false">
      <c r="A36" s="146"/>
      <c r="B36" s="178" t="s">
        <v>133</v>
      </c>
      <c r="C36" s="141" t="n">
        <v>6</v>
      </c>
      <c r="D36" s="141" t="n">
        <v>6</v>
      </c>
      <c r="E36" s="176" t="n">
        <v>54</v>
      </c>
      <c r="F36" s="144"/>
    </row>
    <row r="37" customFormat="false" ht="13.8" hidden="false" customHeight="false" outlineLevel="0" collapsed="false">
      <c r="A37" s="146"/>
      <c r="B37" s="178" t="s">
        <v>134</v>
      </c>
      <c r="C37" s="141" t="n">
        <v>8</v>
      </c>
      <c r="D37" s="141" t="n">
        <v>6</v>
      </c>
      <c r="E37" s="176" t="n">
        <v>54</v>
      </c>
      <c r="F37" s="144"/>
    </row>
    <row r="38" customFormat="false" ht="27.6" hidden="false" customHeight="false" outlineLevel="0" collapsed="false">
      <c r="A38" s="179"/>
      <c r="B38" s="180" t="s">
        <v>135</v>
      </c>
      <c r="C38" s="148" t="n">
        <v>8</v>
      </c>
      <c r="D38" s="148" t="n">
        <v>3</v>
      </c>
      <c r="E38" s="148" t="s">
        <v>136</v>
      </c>
      <c r="F38" s="144"/>
    </row>
    <row r="39" customFormat="false" ht="13.8" hidden="false" customHeight="false" outlineLevel="0" collapsed="false">
      <c r="A39" s="181"/>
      <c r="B39" s="180" t="s">
        <v>137</v>
      </c>
      <c r="C39" s="182" t="n">
        <v>8</v>
      </c>
      <c r="D39" s="182" t="n">
        <v>6</v>
      </c>
      <c r="E39" s="182" t="n">
        <v>54</v>
      </c>
      <c r="F39" s="183"/>
    </row>
    <row r="40" customFormat="false" ht="14.4" hidden="false" customHeight="false" outlineLevel="0" collapsed="false">
      <c r="A40" s="184"/>
      <c r="B40" s="185" t="s">
        <v>138</v>
      </c>
      <c r="C40" s="186" t="s">
        <v>139</v>
      </c>
      <c r="D40" s="186" t="n">
        <f aca="false">SUM(D8:D29,D31:D39)</f>
        <v>180</v>
      </c>
      <c r="E40" s="187"/>
      <c r="F40" s="167"/>
    </row>
    <row r="41" customFormat="false" ht="46.2" hidden="false" customHeight="true" outlineLevel="0" collapsed="false">
      <c r="A41" s="134" t="s">
        <v>102</v>
      </c>
      <c r="B41" s="135" t="s">
        <v>140</v>
      </c>
      <c r="C41" s="136" t="s">
        <v>104</v>
      </c>
      <c r="D41" s="137" t="s">
        <v>105</v>
      </c>
      <c r="E41" s="138" t="s">
        <v>106</v>
      </c>
      <c r="F41" s="139" t="s">
        <v>107</v>
      </c>
    </row>
    <row r="42" customFormat="false" ht="13.8" hidden="false" customHeight="false" outlineLevel="0" collapsed="false">
      <c r="A42" s="134"/>
      <c r="B42" s="135"/>
      <c r="C42" s="136"/>
      <c r="D42" s="137"/>
      <c r="E42" s="138"/>
      <c r="F42" s="139"/>
    </row>
    <row r="43" customFormat="false" ht="13.8" hidden="false" customHeight="false" outlineLevel="0" collapsed="false">
      <c r="A43" s="134"/>
      <c r="B43" s="135"/>
      <c r="C43" s="136"/>
      <c r="D43" s="137"/>
      <c r="E43" s="138"/>
      <c r="F43" s="139"/>
    </row>
    <row r="44" customFormat="false" ht="14.4" hidden="false" customHeight="false" outlineLevel="0" collapsed="false">
      <c r="A44" s="140" t="n">
        <v>1</v>
      </c>
      <c r="B44" s="141" t="n">
        <v>2</v>
      </c>
      <c r="C44" s="141" t="n">
        <v>3</v>
      </c>
      <c r="D44" s="142" t="n">
        <v>4</v>
      </c>
      <c r="E44" s="143" t="n">
        <v>7</v>
      </c>
      <c r="F44" s="144"/>
    </row>
    <row r="45" customFormat="false" ht="14.4" hidden="false" customHeight="false" outlineLevel="0" collapsed="false">
      <c r="A45" s="188" t="s">
        <v>141</v>
      </c>
      <c r="B45" s="188"/>
      <c r="C45" s="188"/>
      <c r="D45" s="188"/>
      <c r="E45" s="188"/>
      <c r="F45" s="173"/>
    </row>
    <row r="46" customFormat="false" ht="22.5" hidden="false" customHeight="true" outlineLevel="0" collapsed="false">
      <c r="A46" s="189" t="s">
        <v>142</v>
      </c>
      <c r="B46" s="190" t="s">
        <v>143</v>
      </c>
      <c r="C46" s="191" t="s">
        <v>144</v>
      </c>
      <c r="D46" s="148" t="n">
        <v>6</v>
      </c>
      <c r="E46" s="192" t="n">
        <v>43</v>
      </c>
      <c r="F46" s="144"/>
    </row>
    <row r="47" customFormat="false" ht="27.6" hidden="false" customHeight="false" outlineLevel="0" collapsed="false">
      <c r="A47" s="189"/>
      <c r="B47" s="193" t="s">
        <v>145</v>
      </c>
      <c r="C47" s="194" t="s">
        <v>146</v>
      </c>
      <c r="D47" s="148" t="n">
        <v>6</v>
      </c>
      <c r="E47" s="192" t="n">
        <v>25</v>
      </c>
      <c r="F47" s="144"/>
    </row>
    <row r="48" customFormat="false" ht="18.75" hidden="false" customHeight="true" outlineLevel="0" collapsed="false">
      <c r="A48" s="189"/>
      <c r="B48" s="165" t="s">
        <v>147</v>
      </c>
      <c r="C48" s="195" t="s">
        <v>148</v>
      </c>
      <c r="D48" s="141" t="n">
        <v>6</v>
      </c>
      <c r="E48" s="192" t="n">
        <v>54</v>
      </c>
      <c r="F48" s="144"/>
    </row>
    <row r="49" customFormat="false" ht="21" hidden="false" customHeight="true" outlineLevel="0" collapsed="false">
      <c r="A49" s="189"/>
      <c r="B49" s="196" t="s">
        <v>149</v>
      </c>
      <c r="C49" s="197" t="s">
        <v>150</v>
      </c>
      <c r="D49" s="141" t="n">
        <v>6</v>
      </c>
      <c r="E49" s="192" t="n">
        <v>54</v>
      </c>
      <c r="F49" s="144"/>
    </row>
    <row r="50" customFormat="false" ht="22.5" hidden="false" customHeight="true" outlineLevel="0" collapsed="false">
      <c r="A50" s="189"/>
      <c r="B50" s="190" t="s">
        <v>151</v>
      </c>
      <c r="C50" s="198" t="s">
        <v>152</v>
      </c>
      <c r="D50" s="182" t="n">
        <v>6</v>
      </c>
      <c r="E50" s="199" t="n">
        <v>54</v>
      </c>
      <c r="F50" s="144"/>
    </row>
    <row r="51" customFormat="false" ht="28.2" hidden="false" customHeight="false" outlineLevel="0" collapsed="false">
      <c r="A51" s="189"/>
      <c r="B51" s="164" t="s">
        <v>153</v>
      </c>
      <c r="C51" s="198" t="s">
        <v>152</v>
      </c>
      <c r="D51" s="182" t="n">
        <v>6</v>
      </c>
      <c r="E51" s="199" t="n">
        <v>24</v>
      </c>
      <c r="F51" s="183"/>
    </row>
    <row r="52" customFormat="false" ht="18.75" hidden="false" customHeight="true" outlineLevel="0" collapsed="false">
      <c r="A52" s="189"/>
      <c r="B52" s="158" t="s">
        <v>154</v>
      </c>
      <c r="C52" s="200" t="s">
        <v>150</v>
      </c>
      <c r="D52" s="201" t="n">
        <v>6</v>
      </c>
      <c r="E52" s="201" t="n">
        <v>64</v>
      </c>
      <c r="F52" s="183"/>
    </row>
    <row r="53" customFormat="false" ht="13.8" hidden="false" customHeight="false" outlineLevel="0" collapsed="false">
      <c r="A53" s="202" t="n">
        <v>5</v>
      </c>
      <c r="B53" s="202"/>
      <c r="C53" s="202"/>
      <c r="D53" s="202"/>
      <c r="E53" s="202"/>
      <c r="F53" s="202"/>
    </row>
    <row r="54" customFormat="false" ht="22.5" hidden="false" customHeight="true" outlineLevel="0" collapsed="false">
      <c r="A54" s="203"/>
      <c r="B54" s="158" t="s">
        <v>155</v>
      </c>
      <c r="C54" s="195" t="s">
        <v>146</v>
      </c>
      <c r="D54" s="141" t="n">
        <v>6</v>
      </c>
      <c r="E54" s="141" t="n">
        <v>54</v>
      </c>
      <c r="F54" s="144"/>
    </row>
    <row r="55" customFormat="false" ht="20.25" hidden="false" customHeight="true" outlineLevel="0" collapsed="false">
      <c r="A55" s="203"/>
      <c r="B55" s="159" t="s">
        <v>156</v>
      </c>
      <c r="C55" s="195" t="s">
        <v>146</v>
      </c>
      <c r="D55" s="141" t="n">
        <v>6</v>
      </c>
      <c r="E55" s="141" t="n">
        <v>54</v>
      </c>
      <c r="F55" s="144"/>
    </row>
    <row r="56" customFormat="false" ht="19.5" hidden="false" customHeight="true" outlineLevel="0" collapsed="false">
      <c r="A56" s="203"/>
      <c r="B56" s="159" t="s">
        <v>157</v>
      </c>
      <c r="C56" s="204" t="s">
        <v>150</v>
      </c>
      <c r="D56" s="205" t="n">
        <v>6</v>
      </c>
      <c r="E56" s="205" t="n">
        <v>12</v>
      </c>
      <c r="F56" s="144"/>
    </row>
    <row r="57" customFormat="false" ht="20.25" hidden="false" customHeight="true" outlineLevel="0" collapsed="false">
      <c r="A57" s="203"/>
      <c r="B57" s="206" t="s">
        <v>158</v>
      </c>
      <c r="C57" s="195" t="s">
        <v>152</v>
      </c>
      <c r="D57" s="148" t="n">
        <v>6</v>
      </c>
      <c r="E57" s="141" t="n">
        <v>24</v>
      </c>
      <c r="F57" s="144"/>
    </row>
    <row r="58" customFormat="false" ht="23.25" hidden="false" customHeight="true" outlineLevel="0" collapsed="false">
      <c r="A58" s="203"/>
      <c r="B58" s="164" t="s">
        <v>159</v>
      </c>
      <c r="C58" s="195" t="s">
        <v>150</v>
      </c>
      <c r="D58" s="148" t="n">
        <v>6</v>
      </c>
      <c r="E58" s="192" t="n">
        <v>64</v>
      </c>
      <c r="F58" s="144"/>
    </row>
    <row r="59" customFormat="false" ht="28.2" hidden="false" customHeight="false" outlineLevel="0" collapsed="false">
      <c r="A59" s="203"/>
      <c r="B59" s="164" t="s">
        <v>160</v>
      </c>
      <c r="C59" s="191" t="s">
        <v>144</v>
      </c>
      <c r="D59" s="148" t="n">
        <v>6</v>
      </c>
      <c r="E59" s="207" t="n">
        <v>62</v>
      </c>
      <c r="F59" s="144"/>
    </row>
    <row r="60" customFormat="false" ht="17.25" hidden="false" customHeight="true" outlineLevel="0" collapsed="false">
      <c r="A60" s="203"/>
      <c r="B60" s="206" t="s">
        <v>161</v>
      </c>
      <c r="C60" s="195" t="s">
        <v>150</v>
      </c>
      <c r="D60" s="148" t="n">
        <v>6</v>
      </c>
      <c r="E60" s="192" t="n">
        <v>67</v>
      </c>
      <c r="F60" s="144"/>
    </row>
    <row r="61" customFormat="false" ht="31.2" hidden="false" customHeight="false" outlineLevel="0" collapsed="false">
      <c r="A61" s="203"/>
      <c r="B61" s="208" t="s">
        <v>162</v>
      </c>
      <c r="C61" s="195" t="s">
        <v>148</v>
      </c>
      <c r="D61" s="141" t="n">
        <v>6</v>
      </c>
      <c r="E61" s="141" t="n">
        <v>62</v>
      </c>
      <c r="F61" s="144"/>
    </row>
    <row r="62" customFormat="false" ht="78" hidden="false" customHeight="false" outlineLevel="0" collapsed="false">
      <c r="A62" s="203"/>
      <c r="B62" s="209" t="s">
        <v>163</v>
      </c>
      <c r="C62" s="195"/>
      <c r="D62" s="141"/>
      <c r="E62" s="141"/>
      <c r="F62" s="144"/>
    </row>
    <row r="63" customFormat="false" ht="13.8" hidden="false" customHeight="false" outlineLevel="0" collapsed="false">
      <c r="A63" s="179"/>
      <c r="B63" s="210" t="s">
        <v>138</v>
      </c>
      <c r="C63" s="211" t="s">
        <v>139</v>
      </c>
      <c r="D63" s="211" t="n">
        <v>60</v>
      </c>
      <c r="E63" s="212"/>
      <c r="F63" s="144"/>
    </row>
    <row r="64" customFormat="false" ht="15" hidden="false" customHeight="false" outlineLevel="0" collapsed="false">
      <c r="A64" s="184"/>
      <c r="B64" s="213" t="s">
        <v>164</v>
      </c>
      <c r="C64" s="185"/>
      <c r="D64" s="186" t="n">
        <f aca="false">D63+D40</f>
        <v>240</v>
      </c>
      <c r="E64" s="214"/>
      <c r="F64" s="167"/>
    </row>
  </sheetData>
  <mergeCells count="22">
    <mergeCell ref="A2:E2"/>
    <mergeCell ref="A3:A5"/>
    <mergeCell ref="B3:B5"/>
    <mergeCell ref="C3:C5"/>
    <mergeCell ref="D3:D5"/>
    <mergeCell ref="E3:E5"/>
    <mergeCell ref="F3:F5"/>
    <mergeCell ref="A7:F7"/>
    <mergeCell ref="A8:A11"/>
    <mergeCell ref="B8:B11"/>
    <mergeCell ref="E8:E11"/>
    <mergeCell ref="A30:F30"/>
    <mergeCell ref="A41:A43"/>
    <mergeCell ref="B41:B43"/>
    <mergeCell ref="C41:C43"/>
    <mergeCell ref="D41:D43"/>
    <mergeCell ref="E41:E43"/>
    <mergeCell ref="F41:F43"/>
    <mergeCell ref="A45:E45"/>
    <mergeCell ref="A46:A52"/>
    <mergeCell ref="A53:F53"/>
    <mergeCell ref="A54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"/>
  <sheetViews>
    <sheetView showFormulas="false" showGridLines="true" showRowColHeaders="true" showZeros="false" rightToLeft="false" tabSelected="true" showOutlineSymbols="true" defaultGridColor="true" view="pageBreakPreview" topLeftCell="B1" colorId="64" zoomScale="80" zoomScaleNormal="100" zoomScalePageLayoutView="80" workbookViewId="0">
      <selection pane="topLeft" activeCell="D81" activeCellId="0" sqref="D81:D83"/>
    </sheetView>
  </sheetViews>
  <sheetFormatPr defaultColWidth="9.1015625" defaultRowHeight="13.2" zeroHeight="false" outlineLevelRow="0" outlineLevelCol="0"/>
  <cols>
    <col collapsed="false" customWidth="true" hidden="true" outlineLevel="0" max="1" min="1" style="215" width="1.1"/>
    <col collapsed="false" customWidth="true" hidden="false" outlineLevel="0" max="2" min="2" style="215" width="7.32"/>
    <col collapsed="false" customWidth="true" hidden="true" outlineLevel="0" max="3" min="3" style="215" width="10.55"/>
    <col collapsed="false" customWidth="true" hidden="false" outlineLevel="0" max="4" min="4" style="215" width="63.43"/>
    <col collapsed="false" customWidth="true" hidden="false" outlineLevel="0" max="5" min="5" style="215" width="7.88"/>
    <col collapsed="false" customWidth="true" hidden="false" outlineLevel="0" max="6" min="6" style="215" width="6.99"/>
    <col collapsed="false" customWidth="true" hidden="false" outlineLevel="0" max="7" min="7" style="215" width="10.43"/>
    <col collapsed="false" customWidth="true" hidden="false" outlineLevel="0" max="8" min="8" style="215" width="8.33"/>
    <col collapsed="false" customWidth="true" hidden="false" outlineLevel="0" max="9" min="9" style="215" width="7.43"/>
    <col collapsed="false" customWidth="true" hidden="false" outlineLevel="0" max="10" min="10" style="215" width="9.55"/>
    <col collapsed="false" customWidth="true" hidden="false" outlineLevel="0" max="12" min="11" style="215" width="8.87"/>
    <col collapsed="false" customWidth="true" hidden="false" outlineLevel="0" max="13" min="13" style="215" width="9.43"/>
    <col collapsed="false" customWidth="true" hidden="false" outlineLevel="0" max="14" min="14" style="215" width="12.99"/>
    <col collapsed="false" customWidth="true" hidden="false" outlineLevel="0" max="15" min="15" style="215" width="10.43"/>
    <col collapsed="false" customWidth="true" hidden="true" outlineLevel="0" max="16" min="16" style="215" width="1.55"/>
    <col collapsed="false" customWidth="false" hidden="true" outlineLevel="0" max="17" min="17" style="215" width="9.1"/>
    <col collapsed="false" customWidth="true" hidden="true" outlineLevel="0" max="18" min="18" style="215" width="16.55"/>
    <col collapsed="false" customWidth="true" hidden="false" outlineLevel="0" max="19" min="19" style="215" width="23.99"/>
    <col collapsed="false" customWidth="false" hidden="false" outlineLevel="0" max="257" min="20" style="215" width="9.1"/>
  </cols>
  <sheetData>
    <row r="1" customFormat="false" ht="18" hidden="false" customHeight="false" outlineLevel="0" collapsed="false">
      <c r="B1" s="216" t="n">
        <v>6</v>
      </c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s="215" customFormat="true" ht="38.25" hidden="false" customHeight="true" outlineLevel="0" collapsed="false">
      <c r="B2" s="217" t="s">
        <v>165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</row>
    <row r="3" s="215" customFormat="true" ht="20.25" hidden="false" customHeight="true" outlineLevel="0" collapsed="false">
      <c r="B3" s="218" t="s">
        <v>166</v>
      </c>
      <c r="C3" s="219" t="s">
        <v>167</v>
      </c>
      <c r="D3" s="220" t="s">
        <v>103</v>
      </c>
      <c r="E3" s="221" t="s">
        <v>168</v>
      </c>
      <c r="F3" s="221"/>
      <c r="G3" s="220" t="s">
        <v>169</v>
      </c>
      <c r="H3" s="220"/>
      <c r="I3" s="220" t="s">
        <v>170</v>
      </c>
      <c r="J3" s="220"/>
      <c r="K3" s="220"/>
      <c r="L3" s="220"/>
      <c r="M3" s="220"/>
      <c r="N3" s="220" t="s">
        <v>171</v>
      </c>
      <c r="O3" s="219" t="s">
        <v>106</v>
      </c>
      <c r="S3" s="222"/>
      <c r="T3" s="223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3"/>
    </row>
    <row r="4" s="215" customFormat="true" ht="37.5" hidden="false" customHeight="true" outlineLevel="0" collapsed="false">
      <c r="B4" s="218"/>
      <c r="C4" s="219"/>
      <c r="D4" s="220"/>
      <c r="E4" s="221"/>
      <c r="F4" s="221"/>
      <c r="G4" s="220"/>
      <c r="H4" s="220"/>
      <c r="I4" s="225" t="s">
        <v>172</v>
      </c>
      <c r="J4" s="225"/>
      <c r="K4" s="225"/>
      <c r="L4" s="225"/>
      <c r="M4" s="225"/>
      <c r="N4" s="220"/>
      <c r="O4" s="219"/>
      <c r="S4" s="222"/>
      <c r="T4" s="223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3"/>
    </row>
    <row r="5" s="215" customFormat="true" ht="192.75" hidden="false" customHeight="true" outlineLevel="0" collapsed="false">
      <c r="B5" s="218"/>
      <c r="C5" s="219"/>
      <c r="D5" s="220"/>
      <c r="E5" s="219" t="s">
        <v>173</v>
      </c>
      <c r="F5" s="219" t="s">
        <v>174</v>
      </c>
      <c r="G5" s="219" t="s">
        <v>173</v>
      </c>
      <c r="H5" s="219" t="s">
        <v>174</v>
      </c>
      <c r="I5" s="219" t="s">
        <v>175</v>
      </c>
      <c r="J5" s="219" t="s">
        <v>176</v>
      </c>
      <c r="K5" s="219" t="s">
        <v>177</v>
      </c>
      <c r="L5" s="219" t="s">
        <v>178</v>
      </c>
      <c r="M5" s="219" t="s">
        <v>179</v>
      </c>
      <c r="N5" s="220" t="s">
        <v>180</v>
      </c>
      <c r="O5" s="219"/>
      <c r="S5" s="222"/>
      <c r="T5" s="223"/>
      <c r="U5" s="224"/>
      <c r="V5" s="223"/>
      <c r="W5" s="223"/>
      <c r="X5" s="223"/>
      <c r="Y5" s="223"/>
      <c r="Z5" s="223"/>
      <c r="AA5" s="226"/>
      <c r="AB5" s="223"/>
      <c r="AC5" s="223"/>
      <c r="AD5" s="224"/>
      <c r="AE5" s="223"/>
    </row>
    <row r="6" s="215" customFormat="true" ht="43.5" hidden="false" customHeight="true" outlineLevel="0" collapsed="false">
      <c r="B6" s="227" t="n">
        <v>3</v>
      </c>
      <c r="C6" s="228" t="s">
        <v>181</v>
      </c>
      <c r="D6" s="229" t="s">
        <v>182</v>
      </c>
      <c r="E6" s="228" t="n">
        <f aca="false">F6*30</f>
        <v>180</v>
      </c>
      <c r="F6" s="228" t="n">
        <v>6</v>
      </c>
      <c r="G6" s="230" t="n">
        <f aca="false">H6*30</f>
        <v>180</v>
      </c>
      <c r="H6" s="231" t="n">
        <v>6</v>
      </c>
      <c r="I6" s="228" t="n">
        <v>36</v>
      </c>
      <c r="J6" s="228"/>
      <c r="K6" s="228" t="n">
        <v>36</v>
      </c>
      <c r="L6" s="228"/>
      <c r="M6" s="228" t="n">
        <f aca="false">G6-I6-J6-K6</f>
        <v>108</v>
      </c>
      <c r="N6" s="228" t="s">
        <v>183</v>
      </c>
      <c r="O6" s="232" t="n">
        <v>14</v>
      </c>
      <c r="Q6" s="215" t="e">
        <f aca="false">LEFT(#REF!,2)</f>
        <v>#REF!</v>
      </c>
      <c r="S6" s="129"/>
      <c r="T6" s="128"/>
      <c r="U6" s="233"/>
      <c r="V6" s="128"/>
      <c r="W6" s="128"/>
      <c r="X6" s="128"/>
      <c r="Y6" s="129"/>
      <c r="Z6" s="128"/>
      <c r="AA6" s="128"/>
      <c r="AB6" s="128"/>
      <c r="AC6" s="128"/>
      <c r="AD6" s="128"/>
      <c r="AE6" s="128"/>
    </row>
    <row r="7" s="215" customFormat="true" ht="43.5" hidden="false" customHeight="true" outlineLevel="0" collapsed="false">
      <c r="B7" s="227" t="n">
        <v>2</v>
      </c>
      <c r="C7" s="228" t="s">
        <v>181</v>
      </c>
      <c r="D7" s="234" t="s">
        <v>184</v>
      </c>
      <c r="E7" s="228" t="n">
        <f aca="false">F7*30</f>
        <v>180</v>
      </c>
      <c r="F7" s="231" t="n">
        <v>6</v>
      </c>
      <c r="G7" s="230" t="n">
        <f aca="false">H7*30</f>
        <v>180</v>
      </c>
      <c r="H7" s="231" t="n">
        <v>6</v>
      </c>
      <c r="I7" s="228" t="n">
        <v>30</v>
      </c>
      <c r="J7" s="228"/>
      <c r="K7" s="228" t="n">
        <v>60</v>
      </c>
      <c r="L7" s="228"/>
      <c r="M7" s="228" t="n">
        <f aca="false">G7-I7-J7-K7</f>
        <v>90</v>
      </c>
      <c r="N7" s="228" t="s">
        <v>185</v>
      </c>
      <c r="O7" s="232" t="n">
        <v>12</v>
      </c>
      <c r="Q7" s="215" t="e">
        <f aca="false">LEFT(#REF!,2)</f>
        <v>#REF!</v>
      </c>
      <c r="S7" s="129"/>
      <c r="T7" s="105"/>
      <c r="U7" s="235"/>
      <c r="V7" s="105"/>
      <c r="W7" s="105"/>
      <c r="X7" s="105"/>
      <c r="Y7" s="120"/>
      <c r="Z7" s="105"/>
      <c r="AA7" s="105"/>
      <c r="AB7" s="105"/>
      <c r="AC7" s="128"/>
      <c r="AD7" s="105"/>
      <c r="AE7" s="105"/>
    </row>
    <row r="8" s="215" customFormat="true" ht="43.5" hidden="false" customHeight="true" outlineLevel="0" collapsed="false">
      <c r="B8" s="236" t="n">
        <v>1</v>
      </c>
      <c r="C8" s="228" t="s">
        <v>186</v>
      </c>
      <c r="D8" s="237" t="s">
        <v>187</v>
      </c>
      <c r="E8" s="228" t="n">
        <f aca="false">F8*30</f>
        <v>720</v>
      </c>
      <c r="F8" s="238" t="n">
        <v>24</v>
      </c>
      <c r="G8" s="230" t="n">
        <f aca="false">H8*30</f>
        <v>180</v>
      </c>
      <c r="H8" s="231" t="n">
        <v>6</v>
      </c>
      <c r="I8" s="228"/>
      <c r="J8" s="228"/>
      <c r="K8" s="228" t="n">
        <v>60</v>
      </c>
      <c r="L8" s="228"/>
      <c r="M8" s="228" t="n">
        <f aca="false">G8-I8-J8-K8</f>
        <v>120</v>
      </c>
      <c r="N8" s="228" t="s">
        <v>183</v>
      </c>
      <c r="O8" s="232" t="n">
        <v>62</v>
      </c>
      <c r="S8" s="128"/>
      <c r="T8" s="128"/>
      <c r="U8" s="239"/>
      <c r="V8" s="128"/>
      <c r="W8" s="128"/>
      <c r="X8" s="128"/>
      <c r="Y8" s="129"/>
      <c r="Z8" s="128"/>
      <c r="AA8" s="128"/>
      <c r="AB8" s="128"/>
      <c r="AC8" s="128"/>
      <c r="AD8" s="128"/>
      <c r="AE8" s="128"/>
    </row>
    <row r="9" s="240" customFormat="true" ht="43.5" hidden="false" customHeight="true" outlineLevel="0" collapsed="false">
      <c r="B9" s="241" t="s">
        <v>188</v>
      </c>
      <c r="C9" s="242" t="s">
        <v>186</v>
      </c>
      <c r="D9" s="237" t="s">
        <v>189</v>
      </c>
      <c r="E9" s="228" t="n">
        <f aca="false">F9*30</f>
        <v>180</v>
      </c>
      <c r="F9" s="242" t="n">
        <v>6</v>
      </c>
      <c r="G9" s="230" t="n">
        <f aca="false">H9*30</f>
        <v>180</v>
      </c>
      <c r="H9" s="231" t="n">
        <v>6</v>
      </c>
      <c r="I9" s="242" t="n">
        <v>30</v>
      </c>
      <c r="J9" s="242"/>
      <c r="K9" s="242" t="n">
        <v>30</v>
      </c>
      <c r="L9" s="242"/>
      <c r="M9" s="228" t="n">
        <f aca="false">G9-I9-J9-K9</f>
        <v>120</v>
      </c>
      <c r="N9" s="228" t="s">
        <v>183</v>
      </c>
      <c r="O9" s="243" t="n">
        <v>68</v>
      </c>
      <c r="Q9" s="240" t="e">
        <f aca="false">LEFT(#REF!,2)</f>
        <v>#REF!</v>
      </c>
      <c r="S9" s="105"/>
      <c r="T9" s="105"/>
      <c r="U9" s="235"/>
      <c r="V9" s="105"/>
      <c r="W9" s="244"/>
      <c r="X9" s="105"/>
      <c r="Y9" s="244"/>
      <c r="Z9" s="105"/>
      <c r="AA9" s="105"/>
      <c r="AB9" s="105"/>
      <c r="AC9" s="105"/>
      <c r="AD9" s="105"/>
      <c r="AE9" s="105"/>
    </row>
    <row r="10" s="245" customFormat="true" ht="43.5" hidden="false" customHeight="true" outlineLevel="0" collapsed="false">
      <c r="B10" s="246" t="n">
        <v>5</v>
      </c>
      <c r="C10" s="242"/>
      <c r="D10" s="237" t="s">
        <v>190</v>
      </c>
      <c r="E10" s="228" t="n">
        <f aca="false">F10*30</f>
        <v>180</v>
      </c>
      <c r="F10" s="242" t="n">
        <v>6</v>
      </c>
      <c r="G10" s="230" t="n">
        <f aca="false">H10*30</f>
        <v>180</v>
      </c>
      <c r="H10" s="231" t="n">
        <v>6</v>
      </c>
      <c r="I10" s="242" t="n">
        <v>30</v>
      </c>
      <c r="J10" s="242"/>
      <c r="K10" s="242" t="n">
        <v>30</v>
      </c>
      <c r="L10" s="242"/>
      <c r="M10" s="228" t="n">
        <f aca="false">G10-I10-J10-K10</f>
        <v>120</v>
      </c>
      <c r="N10" s="228" t="s">
        <v>183</v>
      </c>
      <c r="O10" s="243" t="n">
        <v>64</v>
      </c>
      <c r="Q10" s="245" t="e">
        <f aca="false">LEFT(#REF!,2)</f>
        <v>#REF!</v>
      </c>
      <c r="S10" s="247"/>
      <c r="T10" s="247"/>
      <c r="U10" s="248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</row>
    <row r="11" s="249" customFormat="true" ht="43.5" hidden="false" customHeight="true" outlineLevel="0" collapsed="false">
      <c r="B11" s="246"/>
      <c r="C11" s="242" t="s">
        <v>191</v>
      </c>
      <c r="D11" s="237" t="s">
        <v>192</v>
      </c>
      <c r="E11" s="242" t="n">
        <v>240</v>
      </c>
      <c r="F11" s="242"/>
      <c r="G11" s="250" t="n">
        <v>60</v>
      </c>
      <c r="H11" s="238"/>
      <c r="I11" s="242"/>
      <c r="J11" s="242"/>
      <c r="K11" s="242" t="n">
        <v>60</v>
      </c>
      <c r="L11" s="242"/>
      <c r="M11" s="242" t="n">
        <f aca="false">G11-K11</f>
        <v>0</v>
      </c>
      <c r="N11" s="242"/>
      <c r="O11" s="243" t="n">
        <v>45</v>
      </c>
      <c r="S11" s="251"/>
      <c r="T11" s="251"/>
      <c r="U11" s="252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</row>
    <row r="12" s="253" customFormat="true" ht="18" hidden="false" customHeight="true" outlineLevel="0" collapsed="false">
      <c r="B12" s="254" t="s">
        <v>91</v>
      </c>
      <c r="C12" s="254"/>
      <c r="D12" s="254"/>
      <c r="E12" s="255"/>
      <c r="F12" s="255"/>
      <c r="G12" s="256" t="n">
        <f aca="false">G6+G7+G8+G9+G10</f>
        <v>900</v>
      </c>
      <c r="H12" s="256" t="n">
        <f aca="false">H6+H7+H8+H9+H10</f>
        <v>30</v>
      </c>
      <c r="I12" s="256" t="n">
        <f aca="false">I6+I7+I8+I9+I10</f>
        <v>126</v>
      </c>
      <c r="J12" s="256" t="n">
        <f aca="false">J6+J7+J8+J9+J10</f>
        <v>0</v>
      </c>
      <c r="K12" s="256" t="n">
        <f aca="false">K6+K7+K8+K9+K10</f>
        <v>216</v>
      </c>
      <c r="L12" s="256"/>
      <c r="M12" s="256" t="n">
        <f aca="false">M6+M7+M8+M9+M10</f>
        <v>558</v>
      </c>
      <c r="N12" s="257" t="s">
        <v>193</v>
      </c>
      <c r="O12" s="258"/>
      <c r="S12" s="259"/>
      <c r="T12" s="259"/>
      <c r="U12" s="259"/>
      <c r="V12" s="259"/>
      <c r="W12" s="259"/>
      <c r="X12" s="260"/>
      <c r="Y12" s="261"/>
      <c r="Z12" s="260"/>
      <c r="AA12" s="260"/>
      <c r="AB12" s="260"/>
      <c r="AC12" s="260"/>
      <c r="AD12" s="262"/>
      <c r="AE12" s="260"/>
    </row>
    <row r="13" s="215" customFormat="true" ht="20.25" hidden="false" customHeight="true" outlineLevel="0" collapsed="false">
      <c r="B13" s="263" t="s">
        <v>194</v>
      </c>
      <c r="C13" s="263"/>
      <c r="D13" s="263"/>
      <c r="E13" s="264"/>
      <c r="F13" s="265"/>
      <c r="G13" s="266" t="n">
        <f aca="false">SUM(I12:K12)</f>
        <v>342</v>
      </c>
      <c r="H13" s="267"/>
      <c r="I13" s="268"/>
      <c r="J13" s="269"/>
      <c r="K13" s="269"/>
      <c r="L13" s="269"/>
      <c r="M13" s="269"/>
      <c r="N13" s="269"/>
      <c r="O13" s="269"/>
      <c r="Q13" s="215" t="str">
        <f aca="false">LEFT(D19,2)</f>
        <v/>
      </c>
      <c r="R13" s="215" t="n">
        <f aca="false">IF(Q13="КР",1,0)</f>
        <v>0</v>
      </c>
      <c r="S13" s="270"/>
      <c r="T13" s="270"/>
      <c r="U13" s="270"/>
      <c r="V13" s="270"/>
      <c r="W13" s="270"/>
      <c r="X13" s="260"/>
      <c r="Y13" s="260"/>
      <c r="Z13" s="128"/>
      <c r="AA13" s="128"/>
      <c r="AB13" s="128"/>
      <c r="AC13" s="128"/>
      <c r="AD13" s="128"/>
      <c r="AE13" s="128"/>
    </row>
    <row r="14" customFormat="false" ht="11.25" hidden="true" customHeight="true" outlineLevel="0" collapsed="false">
      <c r="B14" s="271"/>
      <c r="C14" s="272" t="s">
        <v>195</v>
      </c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Q14" s="215" t="e">
        <f aca="false">LEFT(#REF!,2)</f>
        <v>#REF!</v>
      </c>
      <c r="R14" s="215" t="e">
        <f aca="false">IF(Q14="КР",1,0)</f>
        <v>#REF!</v>
      </c>
      <c r="S14" s="273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</row>
    <row r="15" customFormat="false" ht="18" hidden="false" customHeight="true" outlineLevel="0" collapsed="false">
      <c r="B15" s="275" t="s">
        <v>196</v>
      </c>
      <c r="C15" s="276"/>
      <c r="D15" s="277"/>
      <c r="E15" s="278"/>
      <c r="F15" s="278"/>
      <c r="G15" s="279" t="n">
        <f aca="false">G13/15</f>
        <v>22.8</v>
      </c>
      <c r="H15" s="278"/>
      <c r="I15" s="278"/>
      <c r="J15" s="278"/>
      <c r="M15" s="278"/>
      <c r="N15" s="278"/>
      <c r="O15" s="278"/>
      <c r="S15" s="280"/>
      <c r="T15" s="281"/>
      <c r="U15" s="281"/>
      <c r="V15" s="274"/>
      <c r="W15" s="274"/>
      <c r="X15" s="282"/>
      <c r="Y15" s="274"/>
      <c r="Z15" s="274"/>
      <c r="AA15" s="274"/>
      <c r="AB15" s="274"/>
      <c r="AC15" s="274"/>
      <c r="AD15" s="274"/>
      <c r="AE15" s="274"/>
    </row>
    <row r="16" customFormat="false" ht="24.75" hidden="false" customHeight="true" outlineLevel="0" collapsed="false"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Q16" s="215" t="str">
        <f aca="false">LEFT(D20,2)</f>
        <v>Ос</v>
      </c>
      <c r="R16" s="215" t="n">
        <f aca="false">IF(Q16="КР",1,0)</f>
        <v>0</v>
      </c>
    </row>
    <row r="17" customFormat="false" ht="18" hidden="false" customHeight="false" outlineLevel="0" collapsed="false">
      <c r="B17" s="284"/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</row>
    <row r="18" customFormat="false" ht="18.75" hidden="false" customHeight="true" outlineLevel="0" collapsed="false">
      <c r="B18" s="284"/>
      <c r="C18" s="284"/>
      <c r="D18" s="284"/>
      <c r="E18" s="284"/>
      <c r="F18" s="284"/>
      <c r="G18" s="128" t="n">
        <v>7</v>
      </c>
      <c r="H18" s="284"/>
      <c r="I18" s="284"/>
      <c r="J18" s="284"/>
      <c r="K18" s="284"/>
      <c r="L18" s="284"/>
      <c r="M18" s="284"/>
      <c r="N18" s="284"/>
      <c r="O18" s="284"/>
    </row>
    <row r="19" s="215" customFormat="true" ht="45" hidden="false" customHeight="true" outlineLevel="0" collapsed="false">
      <c r="B19" s="217" t="s">
        <v>197</v>
      </c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Q19" s="215" t="str">
        <f aca="false">LEFT(D21,2)</f>
        <v/>
      </c>
      <c r="R19" s="215" t="n">
        <f aca="false">IF(Q19="КР",1,0)</f>
        <v>0</v>
      </c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</row>
    <row r="20" s="215" customFormat="true" ht="21" hidden="false" customHeight="true" outlineLevel="0" collapsed="false">
      <c r="B20" s="218" t="s">
        <v>166</v>
      </c>
      <c r="C20" s="219" t="s">
        <v>167</v>
      </c>
      <c r="D20" s="220" t="s">
        <v>103</v>
      </c>
      <c r="E20" s="221" t="s">
        <v>168</v>
      </c>
      <c r="F20" s="221"/>
      <c r="G20" s="220" t="s">
        <v>169</v>
      </c>
      <c r="H20" s="220"/>
      <c r="I20" s="220" t="s">
        <v>170</v>
      </c>
      <c r="J20" s="220"/>
      <c r="K20" s="220"/>
      <c r="L20" s="220"/>
      <c r="M20" s="220"/>
      <c r="N20" s="220" t="s">
        <v>171</v>
      </c>
      <c r="O20" s="219" t="s">
        <v>106</v>
      </c>
      <c r="Q20" s="215" t="str">
        <f aca="false">LEFT(D23,2)</f>
        <v>Ін</v>
      </c>
      <c r="R20" s="215" t="n">
        <f aca="false">IF(Q20="КР",1,0)</f>
        <v>0</v>
      </c>
      <c r="S20" s="222"/>
      <c r="T20" s="223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3"/>
    </row>
    <row r="21" s="215" customFormat="true" ht="21.75" hidden="false" customHeight="true" outlineLevel="0" collapsed="false">
      <c r="B21" s="218"/>
      <c r="C21" s="219"/>
      <c r="D21" s="220"/>
      <c r="E21" s="221"/>
      <c r="F21" s="221"/>
      <c r="G21" s="220"/>
      <c r="H21" s="220"/>
      <c r="I21" s="225" t="s">
        <v>172</v>
      </c>
      <c r="J21" s="225"/>
      <c r="K21" s="225"/>
      <c r="L21" s="225"/>
      <c r="M21" s="225"/>
      <c r="N21" s="220"/>
      <c r="O21" s="219"/>
      <c r="S21" s="222"/>
      <c r="T21" s="223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3"/>
    </row>
    <row r="22" s="215" customFormat="true" ht="172.5" hidden="false" customHeight="true" outlineLevel="0" collapsed="false">
      <c r="B22" s="218"/>
      <c r="C22" s="219"/>
      <c r="D22" s="220"/>
      <c r="E22" s="219" t="s">
        <v>173</v>
      </c>
      <c r="F22" s="219" t="s">
        <v>174</v>
      </c>
      <c r="G22" s="219" t="s">
        <v>173</v>
      </c>
      <c r="H22" s="219" t="s">
        <v>174</v>
      </c>
      <c r="I22" s="219" t="s">
        <v>175</v>
      </c>
      <c r="J22" s="219" t="s">
        <v>176</v>
      </c>
      <c r="K22" s="219" t="s">
        <v>177</v>
      </c>
      <c r="L22" s="219" t="s">
        <v>178</v>
      </c>
      <c r="M22" s="219" t="s">
        <v>179</v>
      </c>
      <c r="N22" s="220" t="s">
        <v>180</v>
      </c>
      <c r="O22" s="219"/>
      <c r="Q22" s="215" t="str">
        <f aca="false">LEFT(D26,2)</f>
        <v>Со</v>
      </c>
      <c r="S22" s="222"/>
      <c r="T22" s="223"/>
      <c r="U22" s="224"/>
      <c r="V22" s="223"/>
      <c r="W22" s="223"/>
      <c r="X22" s="223"/>
      <c r="Y22" s="223"/>
      <c r="Z22" s="223"/>
      <c r="AA22" s="223"/>
      <c r="AB22" s="223"/>
      <c r="AC22" s="223"/>
      <c r="AD22" s="224"/>
      <c r="AE22" s="223"/>
    </row>
    <row r="23" s="215" customFormat="true" ht="41.25" hidden="false" customHeight="true" outlineLevel="0" collapsed="false">
      <c r="B23" s="285" t="n">
        <v>1</v>
      </c>
      <c r="C23" s="228" t="s">
        <v>186</v>
      </c>
      <c r="D23" s="229" t="s">
        <v>187</v>
      </c>
      <c r="E23" s="230" t="n">
        <v>720</v>
      </c>
      <c r="F23" s="230" t="n">
        <v>24</v>
      </c>
      <c r="G23" s="230" t="n">
        <v>180</v>
      </c>
      <c r="H23" s="286" t="n">
        <v>6</v>
      </c>
      <c r="I23" s="230"/>
      <c r="J23" s="230"/>
      <c r="K23" s="230" t="n">
        <v>68</v>
      </c>
      <c r="L23" s="230"/>
      <c r="M23" s="230" t="n">
        <f aca="false">G23-I23-K23</f>
        <v>112</v>
      </c>
      <c r="N23" s="230" t="s">
        <v>185</v>
      </c>
      <c r="O23" s="287" t="n">
        <v>62</v>
      </c>
      <c r="Q23" s="215" t="e">
        <f aca="false">LEFT(#REF!,2)</f>
        <v>#REF!</v>
      </c>
      <c r="S23" s="128"/>
      <c r="T23" s="128"/>
      <c r="U23" s="233"/>
      <c r="V23" s="128"/>
      <c r="W23" s="129"/>
      <c r="X23" s="128"/>
      <c r="Y23" s="128"/>
      <c r="Z23" s="128"/>
      <c r="AA23" s="128"/>
      <c r="AB23" s="128"/>
      <c r="AC23" s="128"/>
      <c r="AD23" s="128"/>
      <c r="AE23" s="128"/>
    </row>
    <row r="24" s="215" customFormat="true" ht="36.75" hidden="false" customHeight="true" outlineLevel="0" collapsed="false">
      <c r="B24" s="236" t="n">
        <v>6</v>
      </c>
      <c r="C24" s="288"/>
      <c r="D24" s="237" t="s">
        <v>198</v>
      </c>
      <c r="E24" s="228" t="n">
        <v>180</v>
      </c>
      <c r="F24" s="238" t="n">
        <v>6</v>
      </c>
      <c r="G24" s="228" t="n">
        <v>180</v>
      </c>
      <c r="H24" s="231" t="n">
        <v>6</v>
      </c>
      <c r="I24" s="228" t="n">
        <v>36</v>
      </c>
      <c r="J24" s="228"/>
      <c r="K24" s="228" t="n">
        <v>36</v>
      </c>
      <c r="L24" s="230"/>
      <c r="M24" s="230" t="n">
        <f aca="false">G24-I24-K24</f>
        <v>108</v>
      </c>
      <c r="N24" s="228" t="s">
        <v>183</v>
      </c>
      <c r="O24" s="232" t="n">
        <v>22</v>
      </c>
      <c r="S24" s="128"/>
      <c r="T24" s="128"/>
      <c r="U24" s="233"/>
      <c r="V24" s="128"/>
      <c r="W24" s="289"/>
      <c r="X24" s="128"/>
      <c r="Y24" s="128"/>
      <c r="Z24" s="128"/>
      <c r="AA24" s="128"/>
      <c r="AB24" s="128"/>
      <c r="AC24" s="128"/>
      <c r="AD24" s="128"/>
      <c r="AE24" s="128"/>
    </row>
    <row r="25" s="215" customFormat="true" ht="36.75" hidden="false" customHeight="true" outlineLevel="0" collapsed="false">
      <c r="B25" s="236" t="n">
        <v>7</v>
      </c>
      <c r="C25" s="288"/>
      <c r="D25" s="237" t="s">
        <v>199</v>
      </c>
      <c r="E25" s="228" t="n">
        <v>180</v>
      </c>
      <c r="F25" s="238" t="n">
        <v>6</v>
      </c>
      <c r="G25" s="228" t="n">
        <v>180</v>
      </c>
      <c r="H25" s="231" t="n">
        <v>6</v>
      </c>
      <c r="I25" s="228" t="n">
        <v>30</v>
      </c>
      <c r="J25" s="228"/>
      <c r="K25" s="228" t="n">
        <v>30</v>
      </c>
      <c r="L25" s="230"/>
      <c r="M25" s="230" t="n">
        <f aca="false">G25-I25-K25</f>
        <v>120</v>
      </c>
      <c r="N25" s="228" t="s">
        <v>183</v>
      </c>
      <c r="O25" s="232" t="n">
        <v>24</v>
      </c>
      <c r="S25" s="128"/>
      <c r="T25" s="128"/>
      <c r="U25" s="233"/>
      <c r="V25" s="128"/>
      <c r="W25" s="289"/>
      <c r="X25" s="128"/>
      <c r="Y25" s="128"/>
      <c r="Z25" s="128"/>
      <c r="AA25" s="128"/>
      <c r="AB25" s="128"/>
      <c r="AC25" s="128"/>
      <c r="AD25" s="128"/>
      <c r="AE25" s="128"/>
    </row>
    <row r="26" s="215" customFormat="true" ht="35.25" hidden="false" customHeight="true" outlineLevel="0" collapsed="false">
      <c r="B26" s="236" t="n">
        <v>8</v>
      </c>
      <c r="C26" s="228" t="s">
        <v>186</v>
      </c>
      <c r="D26" s="237" t="s">
        <v>200</v>
      </c>
      <c r="E26" s="228" t="n">
        <v>180</v>
      </c>
      <c r="F26" s="231" t="n">
        <v>6</v>
      </c>
      <c r="G26" s="228" t="n">
        <v>180</v>
      </c>
      <c r="H26" s="231" t="n">
        <v>6</v>
      </c>
      <c r="I26" s="228" t="n">
        <v>40</v>
      </c>
      <c r="J26" s="228"/>
      <c r="K26" s="228" t="n">
        <v>40</v>
      </c>
      <c r="L26" s="230"/>
      <c r="M26" s="230" t="n">
        <f aca="false">G26-I26-K26</f>
        <v>100</v>
      </c>
      <c r="N26" s="228" t="s">
        <v>183</v>
      </c>
      <c r="O26" s="232" t="n">
        <v>64</v>
      </c>
      <c r="Q26" s="215" t="e">
        <f aca="false">LEFT(#REF!,2)</f>
        <v>#REF!</v>
      </c>
      <c r="S26" s="128"/>
      <c r="T26" s="128"/>
      <c r="U26" s="290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</row>
    <row r="27" s="215" customFormat="true" ht="46.5" hidden="false" customHeight="true" outlineLevel="0" collapsed="false">
      <c r="B27" s="291" t="s">
        <v>51</v>
      </c>
      <c r="C27" s="288" t="s">
        <v>191</v>
      </c>
      <c r="D27" s="292" t="s">
        <v>201</v>
      </c>
      <c r="E27" s="228" t="n">
        <v>180</v>
      </c>
      <c r="F27" s="228" t="n">
        <v>6</v>
      </c>
      <c r="G27" s="228" t="n">
        <v>180</v>
      </c>
      <c r="H27" s="231" t="n">
        <v>6</v>
      </c>
      <c r="I27" s="228" t="n">
        <v>30</v>
      </c>
      <c r="J27" s="228"/>
      <c r="K27" s="228" t="n">
        <v>30</v>
      </c>
      <c r="L27" s="230"/>
      <c r="M27" s="230" t="n">
        <f aca="false">G27-I27-K27</f>
        <v>120</v>
      </c>
      <c r="N27" s="228" t="s">
        <v>183</v>
      </c>
      <c r="O27" s="232"/>
      <c r="S27" s="128"/>
      <c r="T27" s="128"/>
      <c r="U27" s="290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15" customFormat="true" ht="24.75" hidden="false" customHeight="true" outlineLevel="0" collapsed="false">
      <c r="B28" s="236"/>
      <c r="C28" s="228" t="s">
        <v>191</v>
      </c>
      <c r="D28" s="293" t="s">
        <v>192</v>
      </c>
      <c r="E28" s="294" t="n">
        <v>240</v>
      </c>
      <c r="F28" s="294"/>
      <c r="G28" s="294" t="n">
        <v>60</v>
      </c>
      <c r="H28" s="294"/>
      <c r="I28" s="294"/>
      <c r="J28" s="294"/>
      <c r="K28" s="294" t="n">
        <v>60</v>
      </c>
      <c r="L28" s="295"/>
      <c r="M28" s="295" t="n">
        <v>0</v>
      </c>
      <c r="N28" s="296" t="s">
        <v>185</v>
      </c>
      <c r="O28" s="297" t="n">
        <v>45</v>
      </c>
      <c r="Q28" s="215" t="e">
        <f aca="false">LEFT(#REF!,2)</f>
        <v>#REF!</v>
      </c>
      <c r="S28" s="128"/>
      <c r="T28" s="128"/>
      <c r="U28" s="290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</row>
    <row r="29" s="215" customFormat="true" ht="26.25" hidden="false" customHeight="true" outlineLevel="0" collapsed="false">
      <c r="B29" s="298" t="s">
        <v>91</v>
      </c>
      <c r="C29" s="298"/>
      <c r="D29" s="298"/>
      <c r="E29" s="299"/>
      <c r="F29" s="299"/>
      <c r="G29" s="256" t="n">
        <f aca="false">G23+G24+G26+G27+G25</f>
        <v>900</v>
      </c>
      <c r="H29" s="256" t="n">
        <f aca="false">H23+H24+H26+H27+H25</f>
        <v>30</v>
      </c>
      <c r="I29" s="256" t="n">
        <f aca="false">I23+I24+I26+I27+I25</f>
        <v>136</v>
      </c>
      <c r="J29" s="256" t="n">
        <f aca="false">J23+J24+J26+J27+J25</f>
        <v>0</v>
      </c>
      <c r="K29" s="256" t="n">
        <f aca="false">K23+K24+K26+K27+K25</f>
        <v>204</v>
      </c>
      <c r="L29" s="256"/>
      <c r="M29" s="256" t="n">
        <f aca="false">M23+M24+M26+M27+M25</f>
        <v>560</v>
      </c>
      <c r="N29" s="300" t="s">
        <v>193</v>
      </c>
      <c r="O29" s="301"/>
      <c r="Q29" s="215" t="e">
        <f aca="false">LEFT(#REF!,2)</f>
        <v>#REF!</v>
      </c>
      <c r="S29" s="270"/>
      <c r="T29" s="270"/>
      <c r="U29" s="270"/>
      <c r="V29" s="127"/>
      <c r="W29" s="127"/>
      <c r="X29" s="260"/>
      <c r="Y29" s="260"/>
      <c r="Z29" s="260"/>
      <c r="AA29" s="260"/>
      <c r="AB29" s="260"/>
      <c r="AC29" s="260"/>
      <c r="AD29" s="262"/>
      <c r="AE29" s="260"/>
    </row>
    <row r="30" s="215" customFormat="true" ht="20.25" hidden="false" customHeight="true" outlineLevel="0" collapsed="false">
      <c r="B30" s="302" t="s">
        <v>194</v>
      </c>
      <c r="C30" s="302"/>
      <c r="D30" s="302"/>
      <c r="E30" s="270"/>
      <c r="F30" s="270"/>
      <c r="G30" s="266" t="n">
        <f aca="false">I29+K29</f>
        <v>340</v>
      </c>
      <c r="H30" s="260"/>
      <c r="I30" s="128"/>
      <c r="J30" s="303"/>
      <c r="K30" s="303"/>
      <c r="L30" s="303"/>
      <c r="M30" s="303"/>
      <c r="N30" s="303"/>
      <c r="O30" s="303"/>
      <c r="S30" s="270"/>
      <c r="T30" s="270"/>
      <c r="U30" s="270"/>
      <c r="V30" s="270"/>
      <c r="W30" s="270"/>
      <c r="X30" s="260"/>
      <c r="Y30" s="260"/>
      <c r="Z30" s="128"/>
      <c r="AA30" s="128"/>
      <c r="AB30" s="128"/>
      <c r="AC30" s="128"/>
      <c r="AD30" s="128"/>
      <c r="AE30" s="128"/>
    </row>
    <row r="31" s="215" customFormat="true" ht="19.2" hidden="true" customHeight="false" outlineLevel="0" collapsed="false">
      <c r="B31" s="304"/>
      <c r="C31" s="305"/>
      <c r="D31" s="305"/>
      <c r="E31" s="305"/>
      <c r="F31" s="305"/>
      <c r="G31" s="306"/>
      <c r="H31" s="305"/>
      <c r="I31" s="305"/>
      <c r="J31" s="305"/>
      <c r="K31" s="305"/>
      <c r="L31" s="305"/>
      <c r="M31" s="305"/>
      <c r="N31" s="305"/>
      <c r="O31" s="305"/>
      <c r="S31" s="307"/>
      <c r="T31" s="308"/>
      <c r="U31" s="308"/>
      <c r="V31" s="308"/>
      <c r="W31" s="308"/>
      <c r="X31" s="282"/>
      <c r="Y31" s="308"/>
      <c r="Z31" s="308"/>
      <c r="AA31" s="308"/>
      <c r="AB31" s="308"/>
      <c r="AC31" s="308"/>
      <c r="AD31" s="308"/>
      <c r="AE31" s="308"/>
    </row>
    <row r="32" s="215" customFormat="true" ht="18.6" hidden="false" customHeight="false" outlineLevel="0" collapsed="false">
      <c r="B32" s="275" t="s">
        <v>196</v>
      </c>
      <c r="C32" s="309"/>
      <c r="D32" s="310"/>
      <c r="E32" s="305"/>
      <c r="F32" s="305"/>
      <c r="G32" s="279" t="n">
        <f aca="false">G30/15</f>
        <v>22.6666666666667</v>
      </c>
      <c r="H32" s="305"/>
      <c r="I32" s="305"/>
      <c r="J32" s="305"/>
      <c r="K32" s="305"/>
      <c r="L32" s="305"/>
      <c r="M32" s="305"/>
      <c r="N32" s="305"/>
      <c r="O32" s="305"/>
      <c r="S32" s="311"/>
      <c r="T32" s="312"/>
      <c r="U32" s="312"/>
      <c r="V32" s="308"/>
      <c r="W32" s="308"/>
      <c r="X32" s="282"/>
      <c r="Y32" s="308"/>
      <c r="Z32" s="308"/>
      <c r="AA32" s="308"/>
      <c r="AB32" s="308"/>
      <c r="AC32" s="308"/>
      <c r="AD32" s="308"/>
      <c r="AE32" s="308"/>
    </row>
    <row r="33" s="215" customFormat="true" ht="15.75" hidden="false" customHeight="true" outlineLevel="0" collapsed="false"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</row>
    <row r="34" customFormat="false" ht="18.75" hidden="false" customHeight="true" outlineLevel="0" collapsed="false">
      <c r="A34" s="305"/>
      <c r="B34" s="216" t="n">
        <v>8</v>
      </c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305"/>
      <c r="Q34" s="305"/>
      <c r="R34" s="305"/>
    </row>
    <row r="35" s="215" customFormat="true" ht="49.5" hidden="false" customHeight="true" outlineLevel="0" collapsed="false">
      <c r="A35" s="305"/>
      <c r="B35" s="314" t="s">
        <v>202</v>
      </c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05"/>
      <c r="Q35" s="305" t="str">
        <f aca="false">LEFT(D38,2)</f>
        <v/>
      </c>
      <c r="R35" s="305" t="n">
        <f aca="false">IF(Q35="КР",1,0)</f>
        <v>0</v>
      </c>
    </row>
    <row r="36" s="215" customFormat="true" ht="36" hidden="false" customHeight="true" outlineLevel="0" collapsed="false">
      <c r="A36" s="305"/>
      <c r="B36" s="218" t="s">
        <v>166</v>
      </c>
      <c r="C36" s="219" t="s">
        <v>167</v>
      </c>
      <c r="D36" s="220" t="s">
        <v>103</v>
      </c>
      <c r="E36" s="221" t="s">
        <v>168</v>
      </c>
      <c r="F36" s="221"/>
      <c r="G36" s="220" t="s">
        <v>169</v>
      </c>
      <c r="H36" s="220"/>
      <c r="I36" s="220" t="s">
        <v>170</v>
      </c>
      <c r="J36" s="220"/>
      <c r="K36" s="220"/>
      <c r="L36" s="220"/>
      <c r="M36" s="220"/>
      <c r="N36" s="220" t="s">
        <v>171</v>
      </c>
      <c r="O36" s="219" t="s">
        <v>106</v>
      </c>
      <c r="P36" s="305"/>
      <c r="Q36" s="305" t="e">
        <f aca="false">LEFT(#REF!,2)</f>
        <v>#REF!</v>
      </c>
      <c r="R36" s="305" t="e">
        <f aca="false">IF(Q36="КР",1,0)</f>
        <v>#REF!</v>
      </c>
      <c r="S36" s="222"/>
      <c r="T36" s="223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3"/>
    </row>
    <row r="37" s="215" customFormat="true" ht="18.75" hidden="false" customHeight="true" outlineLevel="0" collapsed="false">
      <c r="A37" s="305"/>
      <c r="B37" s="218"/>
      <c r="C37" s="219"/>
      <c r="D37" s="220"/>
      <c r="E37" s="221"/>
      <c r="F37" s="221"/>
      <c r="G37" s="220"/>
      <c r="H37" s="220"/>
      <c r="I37" s="225" t="s">
        <v>172</v>
      </c>
      <c r="J37" s="225"/>
      <c r="K37" s="225"/>
      <c r="L37" s="225"/>
      <c r="M37" s="225"/>
      <c r="N37" s="220"/>
      <c r="O37" s="219"/>
      <c r="P37" s="305"/>
      <c r="Q37" s="305" t="e">
        <f aca="false">LEFT(#REF!,2)</f>
        <v>#REF!</v>
      </c>
      <c r="R37" s="305" t="e">
        <f aca="false">IF(Q37="КР",1,0)</f>
        <v>#REF!</v>
      </c>
      <c r="S37" s="222"/>
      <c r="T37" s="223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3"/>
    </row>
    <row r="38" s="215" customFormat="true" ht="192" hidden="false" customHeight="true" outlineLevel="0" collapsed="false">
      <c r="A38" s="305"/>
      <c r="B38" s="218"/>
      <c r="C38" s="219"/>
      <c r="D38" s="220"/>
      <c r="E38" s="219" t="s">
        <v>173</v>
      </c>
      <c r="F38" s="219" t="s">
        <v>174</v>
      </c>
      <c r="G38" s="219" t="s">
        <v>173</v>
      </c>
      <c r="H38" s="219" t="s">
        <v>174</v>
      </c>
      <c r="I38" s="219" t="s">
        <v>175</v>
      </c>
      <c r="J38" s="219" t="s">
        <v>176</v>
      </c>
      <c r="K38" s="219" t="s">
        <v>177</v>
      </c>
      <c r="L38" s="219" t="s">
        <v>178</v>
      </c>
      <c r="M38" s="219" t="s">
        <v>179</v>
      </c>
      <c r="N38" s="220" t="s">
        <v>180</v>
      </c>
      <c r="O38" s="219"/>
      <c r="P38" s="305"/>
      <c r="Q38" s="305" t="e">
        <f aca="false">LEFT(#REF!,2)</f>
        <v>#REF!</v>
      </c>
      <c r="R38" s="305"/>
      <c r="S38" s="222"/>
      <c r="T38" s="223"/>
      <c r="U38" s="224"/>
      <c r="V38" s="223"/>
      <c r="W38" s="223"/>
      <c r="X38" s="223"/>
      <c r="Y38" s="223"/>
      <c r="Z38" s="223"/>
      <c r="AA38" s="223"/>
      <c r="AB38" s="223"/>
      <c r="AC38" s="223"/>
      <c r="AD38" s="224"/>
      <c r="AE38" s="223"/>
    </row>
    <row r="39" s="240" customFormat="true" ht="42.75" hidden="false" customHeight="true" outlineLevel="0" collapsed="false">
      <c r="A39" s="315"/>
      <c r="B39" s="241" t="s">
        <v>203</v>
      </c>
      <c r="C39" s="316" t="s">
        <v>186</v>
      </c>
      <c r="D39" s="317" t="s">
        <v>187</v>
      </c>
      <c r="E39" s="316" t="n">
        <f aca="false">F39*30</f>
        <v>720</v>
      </c>
      <c r="F39" s="318" t="n">
        <v>24</v>
      </c>
      <c r="G39" s="316" t="n">
        <f aca="false">H39*30</f>
        <v>180</v>
      </c>
      <c r="H39" s="228" t="n">
        <v>6</v>
      </c>
      <c r="I39" s="250"/>
      <c r="J39" s="250"/>
      <c r="K39" s="228" t="n">
        <v>60</v>
      </c>
      <c r="L39" s="228"/>
      <c r="M39" s="242" t="n">
        <f aca="false">G39-I39-K39</f>
        <v>120</v>
      </c>
      <c r="N39" s="319" t="s">
        <v>185</v>
      </c>
      <c r="O39" s="320" t="n">
        <v>62</v>
      </c>
      <c r="P39" s="315"/>
      <c r="Q39" s="315" t="str">
        <f aca="false">LEFT(D45,2)</f>
        <v/>
      </c>
      <c r="R39" s="315"/>
      <c r="S39" s="321"/>
      <c r="T39" s="105"/>
      <c r="U39" s="111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</row>
    <row r="40" s="240" customFormat="true" ht="33.75" hidden="false" customHeight="true" outlineLevel="0" collapsed="false">
      <c r="A40" s="315"/>
      <c r="B40" s="241" t="s">
        <v>70</v>
      </c>
      <c r="C40" s="242"/>
      <c r="D40" s="322" t="s">
        <v>204</v>
      </c>
      <c r="E40" s="242" t="n">
        <f aca="false">F40*30</f>
        <v>180</v>
      </c>
      <c r="F40" s="228" t="n">
        <v>6</v>
      </c>
      <c r="G40" s="242" t="n">
        <f aca="false">H40*30</f>
        <v>180</v>
      </c>
      <c r="H40" s="228" t="n">
        <v>6</v>
      </c>
      <c r="I40" s="242" t="n">
        <v>54</v>
      </c>
      <c r="J40" s="242"/>
      <c r="K40" s="242" t="n">
        <v>54</v>
      </c>
      <c r="L40" s="242"/>
      <c r="M40" s="242" t="n">
        <f aca="false">G40-I40-K40</f>
        <v>72</v>
      </c>
      <c r="N40" s="250" t="s">
        <v>183</v>
      </c>
      <c r="O40" s="243" t="n">
        <v>54</v>
      </c>
      <c r="P40" s="315"/>
      <c r="Q40" s="315"/>
      <c r="R40" s="315"/>
      <c r="S40" s="321"/>
      <c r="T40" s="105"/>
      <c r="U40" s="233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</row>
    <row r="41" s="240" customFormat="true" ht="34.5" hidden="false" customHeight="true" outlineLevel="0" collapsed="false">
      <c r="A41" s="315"/>
      <c r="B41" s="241" t="s">
        <v>63</v>
      </c>
      <c r="C41" s="242"/>
      <c r="D41" s="323" t="s">
        <v>205</v>
      </c>
      <c r="E41" s="242" t="n">
        <f aca="false">F41*30</f>
        <v>180</v>
      </c>
      <c r="F41" s="228" t="n">
        <v>6</v>
      </c>
      <c r="G41" s="242" t="n">
        <f aca="false">H41*30</f>
        <v>180</v>
      </c>
      <c r="H41" s="228" t="n">
        <v>6</v>
      </c>
      <c r="I41" s="250" t="n">
        <v>30</v>
      </c>
      <c r="J41" s="250"/>
      <c r="K41" s="242" t="n">
        <v>30</v>
      </c>
      <c r="L41" s="242"/>
      <c r="M41" s="242" t="n">
        <f aca="false">G41-I41-K41</f>
        <v>120</v>
      </c>
      <c r="N41" s="250" t="s">
        <v>183</v>
      </c>
      <c r="O41" s="320" t="n">
        <v>21</v>
      </c>
      <c r="P41" s="315"/>
      <c r="Q41" s="315"/>
      <c r="R41" s="315"/>
      <c r="S41" s="321"/>
      <c r="T41" s="105"/>
      <c r="U41" s="233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</row>
    <row r="42" s="240" customFormat="true" ht="42.75" hidden="false" customHeight="true" outlineLevel="0" collapsed="false">
      <c r="A42" s="315"/>
      <c r="B42" s="324" t="s">
        <v>57</v>
      </c>
      <c r="C42" s="242" t="s">
        <v>186</v>
      </c>
      <c r="D42" s="292" t="s">
        <v>201</v>
      </c>
      <c r="E42" s="242" t="n">
        <f aca="false">F42*30</f>
        <v>180</v>
      </c>
      <c r="F42" s="228" t="n">
        <v>6</v>
      </c>
      <c r="G42" s="242" t="n">
        <f aca="false">H42*30</f>
        <v>180</v>
      </c>
      <c r="H42" s="228" t="n">
        <v>6</v>
      </c>
      <c r="I42" s="250" t="n">
        <v>30</v>
      </c>
      <c r="J42" s="250"/>
      <c r="K42" s="242" t="n">
        <v>30</v>
      </c>
      <c r="L42" s="242"/>
      <c r="M42" s="242" t="n">
        <f aca="false">G42-I42-K42</f>
        <v>120</v>
      </c>
      <c r="N42" s="250" t="s">
        <v>183</v>
      </c>
      <c r="O42" s="320"/>
      <c r="P42" s="315"/>
      <c r="Q42" s="315"/>
      <c r="R42" s="315"/>
      <c r="S42" s="321"/>
      <c r="T42" s="105"/>
      <c r="U42" s="233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</row>
    <row r="43" s="240" customFormat="true" ht="42.75" hidden="false" customHeight="true" outlineLevel="0" collapsed="false">
      <c r="A43" s="315"/>
      <c r="B43" s="325" t="s">
        <v>41</v>
      </c>
      <c r="C43" s="242"/>
      <c r="D43" s="292" t="s">
        <v>201</v>
      </c>
      <c r="E43" s="242" t="n">
        <f aca="false">F43*30</f>
        <v>180</v>
      </c>
      <c r="F43" s="228" t="n">
        <v>6</v>
      </c>
      <c r="G43" s="242" t="n">
        <f aca="false">H43*30</f>
        <v>180</v>
      </c>
      <c r="H43" s="228" t="n">
        <v>6</v>
      </c>
      <c r="I43" s="250" t="n">
        <v>30</v>
      </c>
      <c r="J43" s="250"/>
      <c r="K43" s="242" t="n">
        <v>30</v>
      </c>
      <c r="L43" s="242"/>
      <c r="M43" s="242" t="n">
        <f aca="false">G43-I43-K43</f>
        <v>120</v>
      </c>
      <c r="N43" s="250" t="s">
        <v>183</v>
      </c>
      <c r="O43" s="320"/>
      <c r="P43" s="315"/>
      <c r="Q43" s="315"/>
      <c r="R43" s="315"/>
      <c r="S43" s="321"/>
      <c r="T43" s="105"/>
      <c r="U43" s="233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</row>
    <row r="44" s="329" customFormat="true" ht="42.75" hidden="false" customHeight="true" outlineLevel="0" collapsed="false">
      <c r="A44" s="326"/>
      <c r="B44" s="241"/>
      <c r="C44" s="242" t="s">
        <v>191</v>
      </c>
      <c r="D44" s="237" t="s">
        <v>192</v>
      </c>
      <c r="E44" s="250" t="n">
        <v>240</v>
      </c>
      <c r="F44" s="250"/>
      <c r="G44" s="250" t="n">
        <v>60</v>
      </c>
      <c r="H44" s="250"/>
      <c r="I44" s="250"/>
      <c r="J44" s="250"/>
      <c r="K44" s="250" t="n">
        <v>60</v>
      </c>
      <c r="L44" s="250"/>
      <c r="M44" s="250"/>
      <c r="N44" s="250"/>
      <c r="O44" s="320" t="n">
        <v>45</v>
      </c>
      <c r="P44" s="326"/>
      <c r="Q44" s="326"/>
      <c r="R44" s="326"/>
      <c r="S44" s="251"/>
      <c r="T44" s="327"/>
      <c r="U44" s="328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</row>
    <row r="45" s="215" customFormat="true" ht="19.5" hidden="false" customHeight="true" outlineLevel="0" collapsed="false">
      <c r="A45" s="305"/>
      <c r="B45" s="298" t="s">
        <v>91</v>
      </c>
      <c r="C45" s="298"/>
      <c r="D45" s="298"/>
      <c r="E45" s="330"/>
      <c r="F45" s="330"/>
      <c r="G45" s="330" t="n">
        <f aca="false">SUM(G39:G43)</f>
        <v>900</v>
      </c>
      <c r="H45" s="330" t="n">
        <f aca="false">SUM(H39:H43)</f>
        <v>30</v>
      </c>
      <c r="I45" s="330" t="n">
        <f aca="false">SUM(I39:I43)</f>
        <v>144</v>
      </c>
      <c r="J45" s="330" t="n">
        <f aca="false">SUM(J39:J43)</f>
        <v>0</v>
      </c>
      <c r="K45" s="330" t="n">
        <f aca="false">SUM(K39:K43)</f>
        <v>204</v>
      </c>
      <c r="L45" s="330"/>
      <c r="M45" s="330" t="n">
        <f aca="false">SUM(M39:M43)</f>
        <v>552</v>
      </c>
      <c r="N45" s="257" t="s">
        <v>193</v>
      </c>
      <c r="O45" s="301"/>
      <c r="P45" s="305"/>
      <c r="Q45" s="305"/>
      <c r="R45" s="331"/>
      <c r="S45" s="270"/>
      <c r="T45" s="270"/>
      <c r="U45" s="270"/>
      <c r="V45" s="260"/>
      <c r="W45" s="260"/>
      <c r="X45" s="260"/>
      <c r="Y45" s="260"/>
      <c r="Z45" s="260"/>
      <c r="AA45" s="260"/>
      <c r="AB45" s="260"/>
      <c r="AC45" s="260"/>
      <c r="AD45" s="262"/>
      <c r="AE45" s="260"/>
    </row>
    <row r="46" s="215" customFormat="true" ht="20.25" hidden="false" customHeight="true" outlineLevel="0" collapsed="false">
      <c r="A46" s="305"/>
      <c r="B46" s="302" t="s">
        <v>194</v>
      </c>
      <c r="C46" s="302"/>
      <c r="D46" s="302"/>
      <c r="E46" s="260"/>
      <c r="F46" s="260"/>
      <c r="G46" s="332" t="n">
        <f aca="false">SUM(I45:K45)</f>
        <v>348</v>
      </c>
      <c r="H46" s="260"/>
      <c r="I46" s="260"/>
      <c r="J46" s="260"/>
      <c r="K46" s="260"/>
      <c r="L46" s="260"/>
      <c r="M46" s="260"/>
      <c r="N46" s="260"/>
      <c r="O46" s="260"/>
      <c r="P46" s="305"/>
      <c r="Q46" s="305"/>
      <c r="R46" s="305"/>
      <c r="S46" s="270"/>
      <c r="T46" s="270"/>
      <c r="U46" s="27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</row>
    <row r="47" s="215" customFormat="true" ht="20.25" hidden="false" customHeight="true" outlineLevel="0" collapsed="false">
      <c r="A47" s="305"/>
      <c r="B47" s="333" t="s">
        <v>196</v>
      </c>
      <c r="C47" s="333"/>
      <c r="D47" s="333"/>
      <c r="E47" s="260"/>
      <c r="F47" s="260"/>
      <c r="G47" s="266" t="n">
        <f aca="false">G46/15</f>
        <v>23.2</v>
      </c>
      <c r="H47" s="260"/>
      <c r="I47" s="260"/>
      <c r="J47" s="260"/>
      <c r="K47" s="260"/>
      <c r="L47" s="260"/>
      <c r="M47" s="260"/>
      <c r="N47" s="260"/>
      <c r="O47" s="260"/>
      <c r="P47" s="305"/>
      <c r="Q47" s="305"/>
      <c r="R47" s="305"/>
      <c r="S47" s="270"/>
      <c r="T47" s="270"/>
      <c r="U47" s="27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</row>
    <row r="48" s="215" customFormat="true" ht="18.75" hidden="false" customHeight="true" outlineLevel="0" collapsed="false">
      <c r="A48" s="331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305"/>
      <c r="Q48" s="305"/>
      <c r="R48" s="305"/>
      <c r="S48" s="270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</row>
    <row r="49" s="215" customFormat="true" ht="15" hidden="false" customHeight="true" outlineLevel="0" collapsed="false">
      <c r="A49" s="331"/>
      <c r="B49" s="270"/>
      <c r="C49" s="334"/>
      <c r="D49" s="334"/>
      <c r="E49" s="334"/>
      <c r="F49" s="335"/>
      <c r="G49" s="335"/>
      <c r="H49" s="335"/>
      <c r="I49" s="336"/>
      <c r="J49" s="336"/>
      <c r="K49" s="336"/>
      <c r="L49" s="336"/>
      <c r="M49" s="336"/>
      <c r="N49" s="336"/>
      <c r="O49" s="336"/>
      <c r="P49" s="305"/>
      <c r="Q49" s="305"/>
      <c r="R49" s="305"/>
      <c r="S49" s="270"/>
      <c r="T49" s="337"/>
      <c r="U49" s="337"/>
      <c r="V49" s="337"/>
      <c r="W49" s="338"/>
      <c r="X49" s="338"/>
      <c r="Y49" s="338"/>
      <c r="Z49" s="260"/>
      <c r="AA49" s="260"/>
      <c r="AB49" s="260"/>
      <c r="AC49" s="260"/>
      <c r="AD49" s="260"/>
      <c r="AE49" s="260"/>
    </row>
    <row r="50" s="215" customFormat="true" ht="20.25" hidden="false" customHeight="true" outlineLevel="0" collapsed="false">
      <c r="A50" s="331"/>
      <c r="B50" s="128" t="n">
        <v>9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305"/>
      <c r="Q50" s="305"/>
      <c r="R50" s="308"/>
    </row>
    <row r="51" s="215" customFormat="true" ht="38.25" hidden="false" customHeight="true" outlineLevel="0" collapsed="false">
      <c r="A51" s="331"/>
      <c r="B51" s="314" t="s">
        <v>206</v>
      </c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05"/>
      <c r="Q51" s="305" t="str">
        <f aca="false">LEFT(D54,2)</f>
        <v/>
      </c>
      <c r="R51" s="305"/>
    </row>
    <row r="52" s="215" customFormat="true" ht="35.25" hidden="false" customHeight="true" outlineLevel="0" collapsed="false">
      <c r="A52" s="331"/>
      <c r="B52" s="218" t="s">
        <v>166</v>
      </c>
      <c r="C52" s="219" t="s">
        <v>167</v>
      </c>
      <c r="D52" s="220" t="s">
        <v>103</v>
      </c>
      <c r="E52" s="221" t="s">
        <v>168</v>
      </c>
      <c r="F52" s="221"/>
      <c r="G52" s="220" t="s">
        <v>169</v>
      </c>
      <c r="H52" s="220"/>
      <c r="I52" s="220" t="s">
        <v>170</v>
      </c>
      <c r="J52" s="220"/>
      <c r="K52" s="220"/>
      <c r="L52" s="220"/>
      <c r="M52" s="220"/>
      <c r="N52" s="220" t="s">
        <v>171</v>
      </c>
      <c r="O52" s="219" t="s">
        <v>106</v>
      </c>
      <c r="P52" s="305"/>
      <c r="Q52" s="305"/>
      <c r="R52" s="305"/>
      <c r="S52" s="222"/>
      <c r="T52" s="223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3"/>
    </row>
    <row r="53" s="215" customFormat="true" ht="19.5" hidden="false" customHeight="true" outlineLevel="0" collapsed="false">
      <c r="A53" s="331"/>
      <c r="B53" s="218"/>
      <c r="C53" s="219"/>
      <c r="D53" s="220"/>
      <c r="E53" s="221"/>
      <c r="F53" s="221"/>
      <c r="G53" s="220"/>
      <c r="H53" s="220"/>
      <c r="I53" s="225" t="s">
        <v>172</v>
      </c>
      <c r="J53" s="225"/>
      <c r="K53" s="225"/>
      <c r="L53" s="225"/>
      <c r="M53" s="225"/>
      <c r="N53" s="220"/>
      <c r="O53" s="219"/>
      <c r="P53" s="305"/>
      <c r="Q53" s="305" t="e">
        <f aca="false">LEFT(#REF!,2)</f>
        <v>#REF!</v>
      </c>
      <c r="R53" s="305"/>
      <c r="S53" s="222"/>
      <c r="T53" s="223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3"/>
    </row>
    <row r="54" s="215" customFormat="true" ht="175.5" hidden="false" customHeight="true" outlineLevel="0" collapsed="false">
      <c r="A54" s="331"/>
      <c r="B54" s="218"/>
      <c r="C54" s="219"/>
      <c r="D54" s="220"/>
      <c r="E54" s="219" t="s">
        <v>173</v>
      </c>
      <c r="F54" s="219" t="s">
        <v>174</v>
      </c>
      <c r="G54" s="219" t="s">
        <v>173</v>
      </c>
      <c r="H54" s="219" t="s">
        <v>174</v>
      </c>
      <c r="I54" s="219" t="s">
        <v>175</v>
      </c>
      <c r="J54" s="219" t="s">
        <v>176</v>
      </c>
      <c r="K54" s="219" t="s">
        <v>177</v>
      </c>
      <c r="L54" s="219" t="s">
        <v>178</v>
      </c>
      <c r="M54" s="219" t="s">
        <v>179</v>
      </c>
      <c r="N54" s="220" t="s">
        <v>180</v>
      </c>
      <c r="O54" s="219"/>
      <c r="P54" s="305"/>
      <c r="Q54" s="305" t="e">
        <f aca="false">LEFT(#REF!,2)</f>
        <v>#REF!</v>
      </c>
      <c r="R54" s="305"/>
      <c r="S54" s="222"/>
      <c r="T54" s="223"/>
      <c r="U54" s="224"/>
      <c r="V54" s="223"/>
      <c r="W54" s="223"/>
      <c r="X54" s="223"/>
      <c r="Y54" s="223"/>
      <c r="Z54" s="223"/>
      <c r="AA54" s="223"/>
      <c r="AB54" s="223"/>
      <c r="AC54" s="223"/>
      <c r="AD54" s="224"/>
      <c r="AE54" s="223"/>
    </row>
    <row r="55" s="215" customFormat="true" ht="42.75" hidden="false" customHeight="true" outlineLevel="0" collapsed="false">
      <c r="A55" s="331"/>
      <c r="B55" s="339" t="n">
        <v>1</v>
      </c>
      <c r="C55" s="340"/>
      <c r="D55" s="341" t="s">
        <v>187</v>
      </c>
      <c r="E55" s="230" t="n">
        <f aca="false">F55*30</f>
        <v>720</v>
      </c>
      <c r="F55" s="230" t="n">
        <v>24</v>
      </c>
      <c r="G55" s="230" t="n">
        <f aca="false">H55*30</f>
        <v>180</v>
      </c>
      <c r="H55" s="230" t="n">
        <v>6</v>
      </c>
      <c r="I55" s="230"/>
      <c r="J55" s="230"/>
      <c r="K55" s="230" t="n">
        <v>60</v>
      </c>
      <c r="L55" s="230"/>
      <c r="M55" s="230" t="n">
        <f aca="false">G55-I55-J55-K55</f>
        <v>120</v>
      </c>
      <c r="N55" s="242" t="s">
        <v>183</v>
      </c>
      <c r="O55" s="287" t="n">
        <v>62</v>
      </c>
      <c r="P55" s="305"/>
      <c r="Q55" s="305"/>
      <c r="R55" s="305"/>
      <c r="S55" s="222"/>
      <c r="T55" s="223"/>
      <c r="U55" s="224"/>
      <c r="V55" s="223"/>
      <c r="W55" s="223"/>
      <c r="X55" s="223"/>
      <c r="Y55" s="223"/>
      <c r="Z55" s="223"/>
      <c r="AA55" s="223"/>
      <c r="AB55" s="223"/>
      <c r="AC55" s="223"/>
      <c r="AD55" s="224"/>
      <c r="AE55" s="223"/>
    </row>
    <row r="56" s="215" customFormat="true" ht="42.75" hidden="false" customHeight="true" outlineLevel="0" collapsed="false">
      <c r="A56" s="331"/>
      <c r="B56" s="342" t="n">
        <v>11</v>
      </c>
      <c r="C56" s="343"/>
      <c r="D56" s="237" t="s">
        <v>207</v>
      </c>
      <c r="E56" s="228" t="n">
        <f aca="false">F56*30</f>
        <v>180</v>
      </c>
      <c r="F56" s="228" t="n">
        <v>6</v>
      </c>
      <c r="G56" s="228" t="n">
        <f aca="false">H56*30</f>
        <v>180</v>
      </c>
      <c r="H56" s="228" t="n">
        <v>6</v>
      </c>
      <c r="I56" s="228" t="n">
        <v>34</v>
      </c>
      <c r="J56" s="228"/>
      <c r="K56" s="228" t="n">
        <v>34</v>
      </c>
      <c r="L56" s="230"/>
      <c r="M56" s="230" t="n">
        <f aca="false">G56-I56-J56-K56</f>
        <v>112</v>
      </c>
      <c r="N56" s="242" t="s">
        <v>183</v>
      </c>
      <c r="O56" s="232" t="n">
        <v>54</v>
      </c>
      <c r="P56" s="305"/>
      <c r="Q56" s="305"/>
      <c r="R56" s="305"/>
      <c r="S56" s="222"/>
      <c r="T56" s="223"/>
      <c r="U56" s="224"/>
      <c r="V56" s="223"/>
      <c r="W56" s="223"/>
      <c r="X56" s="223"/>
      <c r="Y56" s="223"/>
      <c r="Z56" s="223"/>
      <c r="AA56" s="223"/>
      <c r="AB56" s="223"/>
      <c r="AC56" s="223"/>
      <c r="AD56" s="224"/>
      <c r="AE56" s="223"/>
    </row>
    <row r="57" s="348" customFormat="true" ht="42.75" hidden="false" customHeight="true" outlineLevel="0" collapsed="false">
      <c r="A57" s="344"/>
      <c r="B57" s="246" t="n">
        <v>12</v>
      </c>
      <c r="C57" s="242" t="s">
        <v>181</v>
      </c>
      <c r="D57" s="322" t="s">
        <v>208</v>
      </c>
      <c r="E57" s="228" t="n">
        <f aca="false">F57*30</f>
        <v>180</v>
      </c>
      <c r="F57" s="228" t="n">
        <v>6</v>
      </c>
      <c r="G57" s="228" t="n">
        <f aca="false">H57*30</f>
        <v>180</v>
      </c>
      <c r="H57" s="228" t="n">
        <v>6</v>
      </c>
      <c r="I57" s="242" t="n">
        <v>40</v>
      </c>
      <c r="J57" s="242"/>
      <c r="K57" s="242" t="n">
        <v>40</v>
      </c>
      <c r="L57" s="250"/>
      <c r="M57" s="230" t="n">
        <f aca="false">G57-I57-J57-K57</f>
        <v>100</v>
      </c>
      <c r="N57" s="242" t="s">
        <v>183</v>
      </c>
      <c r="O57" s="243" t="n">
        <v>21</v>
      </c>
      <c r="P57" s="345"/>
      <c r="Q57" s="345" t="e">
        <f aca="false">LEFT(#REF!,2)</f>
        <v>#REF!</v>
      </c>
      <c r="R57" s="345"/>
      <c r="S57" s="346"/>
      <c r="T57" s="346"/>
      <c r="U57" s="347"/>
      <c r="V57" s="346"/>
      <c r="W57" s="346"/>
      <c r="X57" s="346"/>
      <c r="Y57" s="346"/>
      <c r="Z57" s="346"/>
      <c r="AA57" s="346"/>
      <c r="AB57" s="346"/>
      <c r="AC57" s="346"/>
      <c r="AD57" s="346"/>
      <c r="AE57" s="346"/>
    </row>
    <row r="58" s="240" customFormat="true" ht="42.75" hidden="false" customHeight="true" outlineLevel="0" collapsed="false">
      <c r="A58" s="349"/>
      <c r="B58" s="350" t="s">
        <v>39</v>
      </c>
      <c r="C58" s="250" t="s">
        <v>209</v>
      </c>
      <c r="D58" s="317" t="s">
        <v>210</v>
      </c>
      <c r="E58" s="228" t="n">
        <f aca="false">F58*30</f>
        <v>180</v>
      </c>
      <c r="F58" s="228" t="n">
        <v>6</v>
      </c>
      <c r="G58" s="242" t="n">
        <f aca="false">H58*30</f>
        <v>180</v>
      </c>
      <c r="H58" s="228" t="n">
        <v>6</v>
      </c>
      <c r="I58" s="250" t="n">
        <v>40</v>
      </c>
      <c r="J58" s="250"/>
      <c r="K58" s="250" t="n">
        <v>40</v>
      </c>
      <c r="L58" s="250"/>
      <c r="M58" s="250" t="n">
        <f aca="false">G58-I58-J58-K58</f>
        <v>100</v>
      </c>
      <c r="N58" s="242" t="s">
        <v>183</v>
      </c>
      <c r="O58" s="320" t="n">
        <v>52</v>
      </c>
      <c r="P58" s="315"/>
      <c r="Q58" s="315" t="e">
        <f aca="false">LEFT(#REF!,2)</f>
        <v>#REF!</v>
      </c>
      <c r="R58" s="315"/>
      <c r="S58" s="321"/>
      <c r="T58" s="105"/>
      <c r="U58" s="233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</row>
    <row r="59" s="240" customFormat="true" ht="42.75" hidden="false" customHeight="true" outlineLevel="0" collapsed="false">
      <c r="A59" s="349"/>
      <c r="B59" s="351" t="s">
        <v>75</v>
      </c>
      <c r="C59" s="250"/>
      <c r="D59" s="292" t="s">
        <v>201</v>
      </c>
      <c r="E59" s="228" t="n">
        <f aca="false">F59*30</f>
        <v>180</v>
      </c>
      <c r="F59" s="228" t="n">
        <v>6</v>
      </c>
      <c r="G59" s="228" t="n">
        <f aca="false">H59*30</f>
        <v>180</v>
      </c>
      <c r="H59" s="228" t="n">
        <v>6</v>
      </c>
      <c r="I59" s="228" t="n">
        <v>30</v>
      </c>
      <c r="J59" s="250"/>
      <c r="K59" s="228" t="n">
        <v>30</v>
      </c>
      <c r="L59" s="228"/>
      <c r="M59" s="228" t="n">
        <f aca="false">G59-I59-J59-K59</f>
        <v>120</v>
      </c>
      <c r="N59" s="242" t="s">
        <v>183</v>
      </c>
      <c r="O59" s="320"/>
      <c r="P59" s="315"/>
      <c r="Q59" s="315"/>
      <c r="R59" s="315"/>
      <c r="S59" s="321"/>
      <c r="T59" s="105"/>
      <c r="U59" s="233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</row>
    <row r="60" s="215" customFormat="true" ht="42.75" hidden="false" customHeight="true" outlineLevel="0" collapsed="false">
      <c r="A60" s="331"/>
      <c r="B60" s="352"/>
      <c r="C60" s="294" t="s">
        <v>191</v>
      </c>
      <c r="D60" s="293" t="s">
        <v>192</v>
      </c>
      <c r="E60" s="295" t="n">
        <v>240</v>
      </c>
      <c r="F60" s="295"/>
      <c r="G60" s="353" t="n">
        <v>60</v>
      </c>
      <c r="H60" s="295"/>
      <c r="I60" s="294"/>
      <c r="J60" s="294"/>
      <c r="K60" s="294" t="n">
        <v>60</v>
      </c>
      <c r="L60" s="353"/>
      <c r="M60" s="353" t="n">
        <f aca="false">G60-K60</f>
        <v>0</v>
      </c>
      <c r="N60" s="296" t="s">
        <v>185</v>
      </c>
      <c r="O60" s="297" t="n">
        <v>45</v>
      </c>
      <c r="P60" s="305"/>
      <c r="Q60" s="305" t="str">
        <f aca="false">LEFT(D62,2)</f>
        <v/>
      </c>
      <c r="R60" s="305" t="n">
        <f aca="false">IF(Q60="КР",1,0)</f>
        <v>0</v>
      </c>
      <c r="S60" s="128"/>
      <c r="T60" s="128"/>
      <c r="U60" s="233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</row>
    <row r="61" s="215" customFormat="true" ht="19.5" hidden="false" customHeight="true" outlineLevel="0" collapsed="false">
      <c r="A61" s="331"/>
      <c r="B61" s="298" t="s">
        <v>91</v>
      </c>
      <c r="C61" s="298"/>
      <c r="D61" s="298"/>
      <c r="E61" s="299"/>
      <c r="F61" s="299"/>
      <c r="G61" s="330" t="n">
        <f aca="false">SUM(G55:G59)</f>
        <v>900</v>
      </c>
      <c r="H61" s="330" t="n">
        <f aca="false">SUM(H55:H59)</f>
        <v>30</v>
      </c>
      <c r="I61" s="330" t="n">
        <f aca="false">SUM(I55:I59)</f>
        <v>144</v>
      </c>
      <c r="J61" s="330" t="n">
        <f aca="false">SUM(J55:J59)</f>
        <v>0</v>
      </c>
      <c r="K61" s="330" t="n">
        <f aca="false">SUM(K55:K59)</f>
        <v>204</v>
      </c>
      <c r="L61" s="330"/>
      <c r="M61" s="330" t="n">
        <f aca="false">SUM(M55:M59)</f>
        <v>552</v>
      </c>
      <c r="N61" s="330" t="s">
        <v>211</v>
      </c>
      <c r="O61" s="354"/>
      <c r="P61" s="305"/>
      <c r="Q61" s="305"/>
      <c r="R61" s="305"/>
      <c r="S61" s="270"/>
      <c r="T61" s="270"/>
      <c r="U61" s="270"/>
      <c r="V61" s="127"/>
      <c r="W61" s="127"/>
      <c r="X61" s="260"/>
      <c r="Y61" s="260"/>
      <c r="Z61" s="260"/>
      <c r="AA61" s="260"/>
      <c r="AB61" s="260"/>
      <c r="AC61" s="260"/>
      <c r="AD61" s="262"/>
      <c r="AE61" s="128"/>
    </row>
    <row r="62" s="215" customFormat="true" ht="19.5" hidden="false" customHeight="true" outlineLevel="0" collapsed="false">
      <c r="A62" s="308"/>
      <c r="B62" s="355" t="s">
        <v>194</v>
      </c>
      <c r="C62" s="355"/>
      <c r="D62" s="355"/>
      <c r="E62" s="270"/>
      <c r="F62" s="270"/>
      <c r="G62" s="356" t="n">
        <f aca="false">SUM(I61:K61)</f>
        <v>348</v>
      </c>
      <c r="H62" s="260"/>
      <c r="I62" s="303"/>
      <c r="J62" s="303"/>
      <c r="K62" s="303"/>
      <c r="L62" s="303"/>
      <c r="M62" s="303"/>
      <c r="N62" s="303"/>
      <c r="O62" s="303"/>
      <c r="P62" s="305"/>
      <c r="Q62" s="305"/>
      <c r="R62" s="305"/>
      <c r="S62" s="270"/>
      <c r="T62" s="270"/>
      <c r="U62" s="270"/>
      <c r="V62" s="270"/>
      <c r="W62" s="270"/>
      <c r="X62" s="357"/>
      <c r="Y62" s="260"/>
      <c r="Z62" s="128"/>
      <c r="AA62" s="128"/>
      <c r="AB62" s="128"/>
      <c r="AC62" s="128"/>
      <c r="AD62" s="128"/>
      <c r="AE62" s="128"/>
    </row>
    <row r="63" customFormat="false" ht="16.5" hidden="false" customHeight="true" outlineLevel="0" collapsed="false">
      <c r="A63" s="305"/>
      <c r="B63" s="358" t="s">
        <v>196</v>
      </c>
      <c r="C63" s="359"/>
      <c r="D63" s="360"/>
      <c r="E63" s="361"/>
      <c r="F63" s="361"/>
      <c r="G63" s="362" t="n">
        <f aca="false">G62/15</f>
        <v>23.2</v>
      </c>
      <c r="H63" s="361"/>
      <c r="I63" s="361"/>
      <c r="J63" s="361"/>
      <c r="K63" s="361"/>
      <c r="L63" s="361"/>
      <c r="M63" s="361"/>
      <c r="N63" s="361"/>
      <c r="O63" s="361"/>
      <c r="P63" s="305"/>
      <c r="Q63" s="305"/>
      <c r="R63" s="305"/>
      <c r="S63" s="280"/>
      <c r="T63" s="363"/>
      <c r="U63" s="363"/>
      <c r="V63" s="364"/>
      <c r="W63" s="364"/>
      <c r="X63" s="365"/>
      <c r="Y63" s="364"/>
      <c r="Z63" s="364"/>
      <c r="AA63" s="364"/>
      <c r="AB63" s="364"/>
      <c r="AC63" s="364"/>
      <c r="AD63" s="364"/>
      <c r="AE63" s="364"/>
    </row>
    <row r="64" customFormat="false" ht="18.75" hidden="false" customHeight="true" outlineLevel="0" collapsed="false">
      <c r="A64" s="305"/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305"/>
      <c r="Q64" s="305"/>
      <c r="R64" s="305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</row>
    <row r="65" customFormat="false" ht="12.75" hidden="false" customHeight="true" outlineLevel="0" collapsed="false">
      <c r="A65" s="305"/>
      <c r="B65" s="366"/>
      <c r="C65" s="366"/>
      <c r="D65" s="366"/>
      <c r="E65" s="366"/>
      <c r="F65" s="335"/>
      <c r="G65" s="335"/>
      <c r="H65" s="335"/>
      <c r="I65" s="336"/>
      <c r="J65" s="336"/>
      <c r="K65" s="336"/>
      <c r="L65" s="336"/>
      <c r="M65" s="336"/>
      <c r="N65" s="336"/>
      <c r="O65" s="336"/>
      <c r="P65" s="305"/>
      <c r="Q65" s="305"/>
      <c r="R65" s="305"/>
      <c r="S65" s="313"/>
      <c r="T65" s="313"/>
      <c r="U65" s="313"/>
      <c r="V65" s="313"/>
      <c r="W65" s="338"/>
      <c r="X65" s="338"/>
      <c r="Y65" s="338"/>
      <c r="Z65" s="260"/>
      <c r="AA65" s="260"/>
      <c r="AB65" s="260"/>
      <c r="AC65" s="260"/>
      <c r="AD65" s="260"/>
      <c r="AE65" s="260"/>
    </row>
    <row r="66" customFormat="false" ht="15.75" hidden="false" customHeight="true" outlineLevel="0" collapsed="false">
      <c r="A66" s="305"/>
      <c r="B66" s="216" t="n">
        <v>10</v>
      </c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367"/>
      <c r="T66" s="367"/>
      <c r="U66" s="367"/>
      <c r="V66" s="367"/>
      <c r="W66" s="367"/>
      <c r="X66" s="367"/>
      <c r="Y66" s="367"/>
      <c r="Z66" s="367"/>
      <c r="AA66" s="367"/>
      <c r="AB66" s="367"/>
      <c r="AC66" s="367"/>
      <c r="AD66" s="367"/>
      <c r="AE66" s="367"/>
    </row>
    <row r="67" s="215" customFormat="true" ht="36" hidden="false" customHeight="true" outlineLevel="0" collapsed="false">
      <c r="A67" s="305"/>
      <c r="B67" s="314" t="s">
        <v>212</v>
      </c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05"/>
      <c r="Q67" s="305" t="str">
        <f aca="false">LEFT(D70,2)</f>
        <v/>
      </c>
      <c r="R67" s="305" t="n">
        <f aca="false">IF(Q67="КР",1,0)</f>
        <v>0</v>
      </c>
      <c r="S67" s="280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</row>
    <row r="68" s="215" customFormat="true" ht="36.75" hidden="false" customHeight="true" outlineLevel="0" collapsed="false">
      <c r="A68" s="305"/>
      <c r="B68" s="368" t="s">
        <v>166</v>
      </c>
      <c r="C68" s="219" t="s">
        <v>167</v>
      </c>
      <c r="D68" s="220" t="s">
        <v>103</v>
      </c>
      <c r="E68" s="221" t="s">
        <v>168</v>
      </c>
      <c r="F68" s="221"/>
      <c r="G68" s="220" t="s">
        <v>169</v>
      </c>
      <c r="H68" s="220"/>
      <c r="I68" s="220" t="s">
        <v>170</v>
      </c>
      <c r="J68" s="220"/>
      <c r="K68" s="220"/>
      <c r="L68" s="220"/>
      <c r="M68" s="220"/>
      <c r="N68" s="220" t="s">
        <v>171</v>
      </c>
      <c r="O68" s="219" t="s">
        <v>106</v>
      </c>
      <c r="P68" s="305"/>
      <c r="Q68" s="305" t="e">
        <f aca="false">LEFT(#REF!,2)</f>
        <v>#REF!</v>
      </c>
      <c r="R68" s="305" t="e">
        <f aca="false">IF(Q68="КР",1,0)</f>
        <v>#REF!</v>
      </c>
      <c r="S68" s="222"/>
      <c r="T68" s="223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3"/>
    </row>
    <row r="69" s="215" customFormat="true" ht="21.75" hidden="false" customHeight="true" outlineLevel="0" collapsed="false">
      <c r="A69" s="305"/>
      <c r="B69" s="368"/>
      <c r="C69" s="219"/>
      <c r="D69" s="220"/>
      <c r="E69" s="221"/>
      <c r="F69" s="221"/>
      <c r="G69" s="220"/>
      <c r="H69" s="220"/>
      <c r="I69" s="225" t="s">
        <v>172</v>
      </c>
      <c r="J69" s="225"/>
      <c r="K69" s="225"/>
      <c r="L69" s="225"/>
      <c r="M69" s="225"/>
      <c r="N69" s="220"/>
      <c r="O69" s="219"/>
      <c r="P69" s="305"/>
      <c r="Q69" s="305"/>
      <c r="R69" s="305"/>
      <c r="S69" s="222"/>
      <c r="T69" s="223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3"/>
    </row>
    <row r="70" s="215" customFormat="true" ht="187.5" hidden="false" customHeight="true" outlineLevel="0" collapsed="false">
      <c r="A70" s="305"/>
      <c r="B70" s="368"/>
      <c r="C70" s="219"/>
      <c r="D70" s="220"/>
      <c r="E70" s="219" t="s">
        <v>173</v>
      </c>
      <c r="F70" s="219" t="s">
        <v>174</v>
      </c>
      <c r="G70" s="219" t="s">
        <v>173</v>
      </c>
      <c r="H70" s="219" t="s">
        <v>174</v>
      </c>
      <c r="I70" s="219" t="s">
        <v>175</v>
      </c>
      <c r="J70" s="219" t="s">
        <v>176</v>
      </c>
      <c r="K70" s="219" t="s">
        <v>177</v>
      </c>
      <c r="L70" s="219" t="s">
        <v>178</v>
      </c>
      <c r="M70" s="219" t="s">
        <v>179</v>
      </c>
      <c r="N70" s="220" t="s">
        <v>180</v>
      </c>
      <c r="O70" s="219"/>
      <c r="P70" s="305"/>
      <c r="Q70" s="305"/>
      <c r="R70" s="305"/>
      <c r="S70" s="222"/>
      <c r="T70" s="223"/>
      <c r="U70" s="224"/>
      <c r="V70" s="223"/>
      <c r="W70" s="223"/>
      <c r="X70" s="233"/>
      <c r="Y70" s="223"/>
      <c r="Z70" s="223"/>
      <c r="AA70" s="223"/>
      <c r="AB70" s="223"/>
      <c r="AC70" s="223"/>
      <c r="AD70" s="224"/>
      <c r="AE70" s="223"/>
    </row>
    <row r="71" s="374" customFormat="true" ht="38.25" hidden="false" customHeight="true" outlineLevel="0" collapsed="false">
      <c r="A71" s="369"/>
      <c r="B71" s="228" t="n">
        <v>14</v>
      </c>
      <c r="C71" s="237"/>
      <c r="D71" s="370" t="s">
        <v>213</v>
      </c>
      <c r="E71" s="371" t="n">
        <f aca="false">F71*30</f>
        <v>180</v>
      </c>
      <c r="F71" s="371" t="n">
        <v>6</v>
      </c>
      <c r="G71" s="242" t="n">
        <f aca="false">H71*30</f>
        <v>180</v>
      </c>
      <c r="H71" s="242" t="n">
        <v>6</v>
      </c>
      <c r="I71" s="242" t="n">
        <v>42</v>
      </c>
      <c r="J71" s="242"/>
      <c r="K71" s="242" t="n">
        <v>42</v>
      </c>
      <c r="L71" s="250" t="s">
        <v>214</v>
      </c>
      <c r="M71" s="230" t="n">
        <f aca="false">G71-I71-K71</f>
        <v>96</v>
      </c>
      <c r="N71" s="242" t="s">
        <v>183</v>
      </c>
      <c r="O71" s="232" t="n">
        <v>54</v>
      </c>
      <c r="P71" s="372"/>
      <c r="Q71" s="372"/>
      <c r="R71" s="369"/>
      <c r="S71" s="373"/>
      <c r="T71" s="373"/>
      <c r="U71" s="347"/>
      <c r="V71" s="373"/>
      <c r="W71" s="373"/>
      <c r="X71" s="373"/>
      <c r="Y71" s="373"/>
      <c r="Z71" s="373"/>
      <c r="AA71" s="373"/>
      <c r="AB71" s="373"/>
      <c r="AC71" s="373"/>
      <c r="AD71" s="373"/>
      <c r="AE71" s="373"/>
    </row>
    <row r="72" s="240" customFormat="true" ht="38.25" hidden="false" customHeight="true" outlineLevel="0" collapsed="false">
      <c r="A72" s="375"/>
      <c r="B72" s="228" t="n">
        <v>15</v>
      </c>
      <c r="C72" s="242"/>
      <c r="D72" s="370" t="s">
        <v>215</v>
      </c>
      <c r="E72" s="242" t="n">
        <f aca="false">F72*30</f>
        <v>180</v>
      </c>
      <c r="F72" s="242" t="n">
        <v>6</v>
      </c>
      <c r="G72" s="242" t="n">
        <f aca="false">H72*30</f>
        <v>180</v>
      </c>
      <c r="H72" s="242" t="n">
        <v>6</v>
      </c>
      <c r="I72" s="250" t="n">
        <v>42</v>
      </c>
      <c r="J72" s="250"/>
      <c r="K72" s="250" t="n">
        <v>42</v>
      </c>
      <c r="L72" s="250"/>
      <c r="M72" s="230" t="n">
        <f aca="false">G72-I72-K72</f>
        <v>96</v>
      </c>
      <c r="N72" s="242" t="s">
        <v>183</v>
      </c>
      <c r="O72" s="320" t="n">
        <v>54</v>
      </c>
      <c r="P72" s="315"/>
      <c r="Q72" s="315"/>
      <c r="R72" s="375"/>
      <c r="S72" s="105"/>
      <c r="T72" s="105"/>
      <c r="U72" s="233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</row>
    <row r="73" s="240" customFormat="true" ht="38.25" hidden="false" customHeight="true" outlineLevel="0" collapsed="false">
      <c r="A73" s="375"/>
      <c r="B73" s="228" t="n">
        <v>16</v>
      </c>
      <c r="C73" s="242"/>
      <c r="D73" s="370" t="s">
        <v>216</v>
      </c>
      <c r="E73" s="242" t="n">
        <f aca="false">F73*30</f>
        <v>180</v>
      </c>
      <c r="F73" s="242" t="n">
        <v>6</v>
      </c>
      <c r="G73" s="242" t="n">
        <f aca="false">H73*30</f>
        <v>180</v>
      </c>
      <c r="H73" s="242" t="n">
        <v>6</v>
      </c>
      <c r="I73" s="250" t="n">
        <v>30</v>
      </c>
      <c r="J73" s="250"/>
      <c r="K73" s="250" t="n">
        <v>30</v>
      </c>
      <c r="L73" s="250"/>
      <c r="M73" s="230" t="n">
        <f aca="false">G73-I73-K73</f>
        <v>120</v>
      </c>
      <c r="N73" s="242" t="s">
        <v>183</v>
      </c>
      <c r="O73" s="320" t="n">
        <v>66</v>
      </c>
      <c r="P73" s="315"/>
      <c r="Q73" s="315"/>
      <c r="R73" s="375"/>
      <c r="S73" s="105"/>
      <c r="T73" s="105"/>
      <c r="U73" s="233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</row>
    <row r="74" s="240" customFormat="true" ht="38.25" hidden="false" customHeight="true" outlineLevel="0" collapsed="false">
      <c r="A74" s="375"/>
      <c r="B74" s="228" t="n">
        <v>17</v>
      </c>
      <c r="C74" s="242"/>
      <c r="D74" s="376" t="s">
        <v>217</v>
      </c>
      <c r="E74" s="242" t="n">
        <f aca="false">F74*30</f>
        <v>180</v>
      </c>
      <c r="F74" s="242" t="n">
        <v>6</v>
      </c>
      <c r="G74" s="242" t="n">
        <f aca="false">H74*30</f>
        <v>180</v>
      </c>
      <c r="H74" s="242" t="n">
        <v>6</v>
      </c>
      <c r="I74" s="250" t="n">
        <v>30</v>
      </c>
      <c r="J74" s="250"/>
      <c r="K74" s="250" t="n">
        <v>30</v>
      </c>
      <c r="L74" s="250"/>
      <c r="M74" s="230" t="n">
        <f aca="false">G74-I74-K74</f>
        <v>120</v>
      </c>
      <c r="N74" s="242" t="s">
        <v>183</v>
      </c>
      <c r="O74" s="320" t="n">
        <v>23</v>
      </c>
      <c r="P74" s="315"/>
      <c r="Q74" s="315"/>
      <c r="R74" s="375"/>
      <c r="S74" s="105"/>
      <c r="T74" s="105"/>
      <c r="U74" s="233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</row>
    <row r="75" s="240" customFormat="true" ht="38.25" hidden="false" customHeight="true" outlineLevel="0" collapsed="false">
      <c r="A75" s="375"/>
      <c r="B75" s="228" t="n">
        <v>29</v>
      </c>
      <c r="C75" s="242"/>
      <c r="D75" s="292" t="s">
        <v>201</v>
      </c>
      <c r="E75" s="242" t="n">
        <f aca="false">F75*30</f>
        <v>180</v>
      </c>
      <c r="F75" s="242" t="n">
        <v>6</v>
      </c>
      <c r="G75" s="242" t="n">
        <f aca="false">H75*30</f>
        <v>180</v>
      </c>
      <c r="H75" s="242" t="n">
        <v>6</v>
      </c>
      <c r="I75" s="250" t="n">
        <v>30</v>
      </c>
      <c r="J75" s="250"/>
      <c r="K75" s="250" t="n">
        <v>30</v>
      </c>
      <c r="L75" s="250"/>
      <c r="M75" s="230" t="n">
        <f aca="false">G75-I75-K75</f>
        <v>120</v>
      </c>
      <c r="N75" s="242" t="s">
        <v>183</v>
      </c>
      <c r="O75" s="320"/>
      <c r="P75" s="315"/>
      <c r="Q75" s="315"/>
      <c r="R75" s="375"/>
      <c r="S75" s="105"/>
      <c r="T75" s="105"/>
      <c r="U75" s="233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</row>
    <row r="76" customFormat="false" ht="19.5" hidden="false" customHeight="true" outlineLevel="0" collapsed="false">
      <c r="A76" s="377"/>
      <c r="B76" s="378" t="s">
        <v>91</v>
      </c>
      <c r="C76" s="378"/>
      <c r="D76" s="378"/>
      <c r="E76" s="379"/>
      <c r="F76" s="379"/>
      <c r="G76" s="330" t="n">
        <f aca="false">G71+G72+G73+G75+G74</f>
        <v>900</v>
      </c>
      <c r="H76" s="330" t="n">
        <f aca="false">H71+H72+H73+H75+H74</f>
        <v>30</v>
      </c>
      <c r="I76" s="330" t="n">
        <f aca="false">I71+I72+I73+I75+I74</f>
        <v>174</v>
      </c>
      <c r="J76" s="330" t="n">
        <f aca="false">J71+J72+J73+J75+J74</f>
        <v>0</v>
      </c>
      <c r="K76" s="330" t="n">
        <f aca="false">K71+K72+K73+K75+K74</f>
        <v>174</v>
      </c>
      <c r="L76" s="330"/>
      <c r="M76" s="330" t="n">
        <f aca="false">M71+M72+M73+M75+M74</f>
        <v>552</v>
      </c>
      <c r="N76" s="257" t="s">
        <v>211</v>
      </c>
      <c r="O76" s="301"/>
      <c r="P76" s="305"/>
      <c r="Q76" s="305"/>
      <c r="R76" s="331"/>
      <c r="S76" s="259"/>
      <c r="T76" s="259"/>
      <c r="U76" s="259"/>
      <c r="V76" s="270"/>
      <c r="W76" s="270"/>
      <c r="X76" s="260"/>
      <c r="Y76" s="260"/>
      <c r="Z76" s="260"/>
      <c r="AA76" s="260"/>
      <c r="AB76" s="260"/>
      <c r="AC76" s="260"/>
      <c r="AD76" s="262"/>
      <c r="AE76" s="260"/>
    </row>
    <row r="77" customFormat="false" ht="19.5" hidden="false" customHeight="true" outlineLevel="0" collapsed="false">
      <c r="A77" s="377"/>
      <c r="B77" s="333" t="s">
        <v>194</v>
      </c>
      <c r="C77" s="333"/>
      <c r="D77" s="333"/>
      <c r="E77" s="270"/>
      <c r="F77" s="270"/>
      <c r="G77" s="380" t="n">
        <f aca="false">I76+K76</f>
        <v>348</v>
      </c>
      <c r="H77" s="260"/>
      <c r="I77" s="128"/>
      <c r="J77" s="128"/>
      <c r="K77" s="128"/>
      <c r="L77" s="128"/>
      <c r="M77" s="128"/>
      <c r="N77" s="128"/>
      <c r="O77" s="128"/>
      <c r="P77" s="305"/>
      <c r="Q77" s="305"/>
      <c r="R77" s="305"/>
      <c r="S77" s="270"/>
      <c r="T77" s="270"/>
      <c r="U77" s="270"/>
      <c r="V77" s="270"/>
      <c r="W77" s="270"/>
      <c r="X77" s="260"/>
      <c r="Y77" s="260"/>
      <c r="Z77" s="128"/>
      <c r="AA77" s="128"/>
      <c r="AB77" s="128"/>
      <c r="AC77" s="128"/>
      <c r="AD77" s="128"/>
      <c r="AE77" s="128"/>
    </row>
    <row r="78" customFormat="false" ht="19.2" hidden="false" customHeight="false" outlineLevel="0" collapsed="false">
      <c r="A78" s="308"/>
      <c r="B78" s="381" t="s">
        <v>196</v>
      </c>
      <c r="C78" s="382"/>
      <c r="D78" s="383"/>
      <c r="E78" s="270"/>
      <c r="F78" s="270"/>
      <c r="G78" s="266" t="n">
        <f aca="false">G77/15</f>
        <v>23.2</v>
      </c>
      <c r="H78" s="260"/>
      <c r="I78" s="128"/>
      <c r="J78" s="128"/>
      <c r="K78" s="128"/>
      <c r="L78" s="128"/>
      <c r="M78" s="128"/>
      <c r="N78" s="128"/>
      <c r="O78" s="128"/>
      <c r="P78" s="305"/>
      <c r="Q78" s="305"/>
      <c r="R78" s="305"/>
      <c r="S78" s="280"/>
      <c r="T78" s="270"/>
      <c r="U78" s="270"/>
      <c r="V78" s="270"/>
      <c r="W78" s="270"/>
      <c r="X78" s="260"/>
      <c r="Y78" s="260"/>
      <c r="Z78" s="128"/>
      <c r="AA78" s="128"/>
      <c r="AB78" s="128"/>
      <c r="AC78" s="128"/>
      <c r="AD78" s="128"/>
      <c r="AE78" s="128"/>
    </row>
    <row r="79" s="367" customFormat="true" ht="24" hidden="false" customHeight="true" outlineLevel="0" collapsed="false">
      <c r="A79" s="308"/>
      <c r="B79" s="216" t="n">
        <v>11</v>
      </c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308"/>
      <c r="Q79" s="308" t="e">
        <f aca="false">LEFT(#REF!,2)</f>
        <v>#REF!</v>
      </c>
      <c r="R79" s="308" t="e">
        <f aca="false">IF(Q79="КР",1,0)</f>
        <v>#REF!</v>
      </c>
      <c r="S79" s="270"/>
      <c r="T79" s="270"/>
      <c r="U79" s="270"/>
      <c r="V79" s="270"/>
      <c r="W79" s="270"/>
      <c r="X79" s="270"/>
      <c r="Y79" s="270"/>
      <c r="Z79" s="270"/>
      <c r="AA79" s="270"/>
      <c r="AB79" s="270"/>
      <c r="AC79" s="270"/>
      <c r="AD79" s="270"/>
      <c r="AE79" s="270"/>
    </row>
    <row r="80" customFormat="false" ht="39.75" hidden="false" customHeight="true" outlineLevel="0" collapsed="false">
      <c r="B80" s="384" t="s">
        <v>218</v>
      </c>
      <c r="C80" s="384"/>
      <c r="D80" s="384"/>
      <c r="E80" s="384"/>
      <c r="F80" s="384"/>
      <c r="G80" s="384"/>
      <c r="H80" s="384"/>
      <c r="I80" s="384"/>
      <c r="J80" s="384"/>
      <c r="K80" s="384"/>
      <c r="L80" s="384"/>
      <c r="M80" s="384"/>
      <c r="N80" s="384"/>
      <c r="O80" s="384"/>
    </row>
    <row r="81" customFormat="false" ht="19.2" hidden="false" customHeight="true" outlineLevel="0" collapsed="false">
      <c r="B81" s="218" t="s">
        <v>166</v>
      </c>
      <c r="C81" s="219" t="s">
        <v>167</v>
      </c>
      <c r="D81" s="220" t="s">
        <v>103</v>
      </c>
      <c r="E81" s="220" t="s">
        <v>168</v>
      </c>
      <c r="F81" s="220"/>
      <c r="G81" s="220" t="s">
        <v>169</v>
      </c>
      <c r="H81" s="220"/>
      <c r="I81" s="220" t="s">
        <v>170</v>
      </c>
      <c r="J81" s="220"/>
      <c r="K81" s="220"/>
      <c r="L81" s="220"/>
      <c r="M81" s="220"/>
      <c r="N81" s="220" t="s">
        <v>171</v>
      </c>
      <c r="O81" s="219" t="s">
        <v>106</v>
      </c>
    </row>
    <row r="82" customFormat="false" ht="19.2" hidden="false" customHeight="true" outlineLevel="0" collapsed="false">
      <c r="B82" s="218"/>
      <c r="C82" s="219"/>
      <c r="D82" s="220"/>
      <c r="E82" s="220"/>
      <c r="F82" s="220"/>
      <c r="G82" s="220"/>
      <c r="H82" s="220"/>
      <c r="I82" s="225" t="s">
        <v>172</v>
      </c>
      <c r="J82" s="225"/>
      <c r="K82" s="225"/>
      <c r="L82" s="225"/>
      <c r="M82" s="225"/>
      <c r="N82" s="220"/>
      <c r="O82" s="219"/>
    </row>
    <row r="83" customFormat="false" ht="184.5" hidden="false" customHeight="true" outlineLevel="0" collapsed="false">
      <c r="B83" s="218"/>
      <c r="C83" s="219"/>
      <c r="D83" s="220"/>
      <c r="E83" s="219" t="s">
        <v>173</v>
      </c>
      <c r="F83" s="219" t="s">
        <v>174</v>
      </c>
      <c r="G83" s="219" t="s">
        <v>173</v>
      </c>
      <c r="H83" s="219" t="s">
        <v>174</v>
      </c>
      <c r="I83" s="219" t="s">
        <v>175</v>
      </c>
      <c r="J83" s="219" t="s">
        <v>176</v>
      </c>
      <c r="K83" s="219" t="s">
        <v>177</v>
      </c>
      <c r="L83" s="219" t="s">
        <v>178</v>
      </c>
      <c r="M83" s="219" t="s">
        <v>179</v>
      </c>
      <c r="N83" s="220" t="s">
        <v>180</v>
      </c>
      <c r="O83" s="219"/>
    </row>
    <row r="84" s="240" customFormat="true" ht="49.5" hidden="false" customHeight="true" outlineLevel="0" collapsed="false">
      <c r="B84" s="385" t="s">
        <v>50</v>
      </c>
      <c r="C84" s="250" t="s">
        <v>209</v>
      </c>
      <c r="D84" s="386" t="s">
        <v>219</v>
      </c>
      <c r="E84" s="371" t="n">
        <f aca="false">F84*30</f>
        <v>180</v>
      </c>
      <c r="F84" s="387" t="n">
        <v>6</v>
      </c>
      <c r="G84" s="242" t="n">
        <f aca="false">H84*30</f>
        <v>180</v>
      </c>
      <c r="H84" s="250" t="n">
        <v>6</v>
      </c>
      <c r="I84" s="250" t="n">
        <v>30</v>
      </c>
      <c r="J84" s="316"/>
      <c r="K84" s="316" t="n">
        <v>30</v>
      </c>
      <c r="L84" s="316"/>
      <c r="M84" s="250" t="n">
        <f aca="false">G84-I84-K84</f>
        <v>120</v>
      </c>
      <c r="N84" s="242" t="s">
        <v>183</v>
      </c>
      <c r="O84" s="388" t="n">
        <v>54</v>
      </c>
      <c r="V84" s="389"/>
    </row>
    <row r="85" customFormat="false" ht="49.5" hidden="false" customHeight="true" outlineLevel="0" collapsed="false">
      <c r="B85" s="390" t="s">
        <v>56</v>
      </c>
      <c r="C85" s="242" t="s">
        <v>209</v>
      </c>
      <c r="D85" s="391" t="s">
        <v>220</v>
      </c>
      <c r="E85" s="242" t="n">
        <f aca="false">F85*30</f>
        <v>180</v>
      </c>
      <c r="F85" s="238" t="n">
        <v>6</v>
      </c>
      <c r="G85" s="250" t="n">
        <f aca="false">H85*30</f>
        <v>180</v>
      </c>
      <c r="H85" s="242" t="n">
        <v>6</v>
      </c>
      <c r="I85" s="250" t="n">
        <v>38</v>
      </c>
      <c r="J85" s="242"/>
      <c r="K85" s="242" t="n">
        <v>38</v>
      </c>
      <c r="L85" s="242"/>
      <c r="M85" s="250" t="n">
        <f aca="false">G85-I85-K85</f>
        <v>104</v>
      </c>
      <c r="N85" s="228" t="s">
        <v>183</v>
      </c>
      <c r="O85" s="243" t="n">
        <v>54</v>
      </c>
    </row>
    <row r="86" customFormat="false" ht="49.5" hidden="false" customHeight="true" outlineLevel="0" collapsed="false">
      <c r="B86" s="351" t="s">
        <v>62</v>
      </c>
      <c r="C86" s="242"/>
      <c r="D86" s="292" t="s">
        <v>201</v>
      </c>
      <c r="E86" s="242" t="n">
        <f aca="false">F86*30</f>
        <v>180</v>
      </c>
      <c r="F86" s="242" t="n">
        <v>6</v>
      </c>
      <c r="G86" s="242" t="n">
        <f aca="false">H86*30</f>
        <v>180</v>
      </c>
      <c r="H86" s="242" t="n">
        <v>6</v>
      </c>
      <c r="I86" s="250" t="n">
        <v>30</v>
      </c>
      <c r="J86" s="250"/>
      <c r="K86" s="250" t="n">
        <v>30</v>
      </c>
      <c r="L86" s="250"/>
      <c r="M86" s="250" t="n">
        <f aca="false">G86-I86-K86</f>
        <v>120</v>
      </c>
      <c r="N86" s="242" t="s">
        <v>183</v>
      </c>
      <c r="O86" s="320"/>
    </row>
    <row r="87" customFormat="false" ht="49.5" hidden="false" customHeight="true" outlineLevel="0" collapsed="false">
      <c r="B87" s="392" t="s">
        <v>48</v>
      </c>
      <c r="C87" s="393"/>
      <c r="D87" s="292" t="s">
        <v>201</v>
      </c>
      <c r="E87" s="394" t="n">
        <v>180</v>
      </c>
      <c r="F87" s="316" t="n">
        <v>6</v>
      </c>
      <c r="G87" s="394" t="n">
        <v>180</v>
      </c>
      <c r="H87" s="394" t="n">
        <v>6</v>
      </c>
      <c r="I87" s="250" t="n">
        <v>30</v>
      </c>
      <c r="J87" s="250"/>
      <c r="K87" s="250" t="n">
        <v>30</v>
      </c>
      <c r="L87" s="250"/>
      <c r="M87" s="250" t="n">
        <f aca="false">G87-I87-K87</f>
        <v>120</v>
      </c>
      <c r="N87" s="319" t="s">
        <v>183</v>
      </c>
      <c r="O87" s="395"/>
    </row>
    <row r="88" s="396" customFormat="true" ht="49.5" hidden="false" customHeight="true" outlineLevel="0" collapsed="false">
      <c r="B88" s="397"/>
      <c r="C88" s="398"/>
      <c r="D88" s="399" t="s">
        <v>221</v>
      </c>
      <c r="E88" s="400" t="n">
        <f aca="false">F88*30</f>
        <v>180</v>
      </c>
      <c r="F88" s="294" t="n">
        <v>6</v>
      </c>
      <c r="G88" s="294" t="n">
        <f aca="false">H88*30</f>
        <v>180</v>
      </c>
      <c r="H88" s="294" t="n">
        <v>6</v>
      </c>
      <c r="I88" s="401"/>
      <c r="J88" s="401"/>
      <c r="K88" s="294"/>
      <c r="L88" s="294"/>
      <c r="M88" s="294" t="n">
        <v>180</v>
      </c>
      <c r="N88" s="402" t="s">
        <v>185</v>
      </c>
      <c r="O88" s="403" t="n">
        <v>54</v>
      </c>
    </row>
    <row r="89" customFormat="false" ht="18.6" hidden="false" customHeight="true" outlineLevel="0" collapsed="false">
      <c r="B89" s="404" t="s">
        <v>91</v>
      </c>
      <c r="C89" s="404"/>
      <c r="D89" s="404"/>
      <c r="E89" s="379"/>
      <c r="F89" s="379"/>
      <c r="G89" s="405" t="n">
        <f aca="false">G84+G85+G86+G88+G87</f>
        <v>900</v>
      </c>
      <c r="H89" s="405" t="n">
        <f aca="false">H84+H85+H86+H88+H87</f>
        <v>30</v>
      </c>
      <c r="I89" s="405" t="n">
        <f aca="false">I84+I85+I86+I88+I87</f>
        <v>128</v>
      </c>
      <c r="J89" s="405" t="n">
        <f aca="false">J84+J85+J86+J88+J87</f>
        <v>0</v>
      </c>
      <c r="K89" s="405" t="n">
        <f aca="false">K84+K85+K86+K88+K87</f>
        <v>128</v>
      </c>
      <c r="L89" s="405"/>
      <c r="M89" s="405" t="n">
        <f aca="false">M84+M85+M86+M87</f>
        <v>464</v>
      </c>
      <c r="N89" s="406" t="s">
        <v>222</v>
      </c>
      <c r="O89" s="354"/>
    </row>
    <row r="90" customFormat="false" ht="19.2" hidden="false" customHeight="true" outlineLevel="0" collapsed="false">
      <c r="B90" s="333" t="s">
        <v>194</v>
      </c>
      <c r="C90" s="333"/>
      <c r="D90" s="333"/>
      <c r="E90" s="270"/>
      <c r="F90" s="270"/>
      <c r="G90" s="266" t="n">
        <f aca="false">I89+K89</f>
        <v>256</v>
      </c>
      <c r="H90" s="260"/>
      <c r="I90" s="128"/>
      <c r="J90" s="303"/>
      <c r="K90" s="303"/>
      <c r="L90" s="303"/>
      <c r="M90" s="303"/>
      <c r="N90" s="303"/>
      <c r="O90" s="303"/>
    </row>
    <row r="91" customFormat="false" ht="19.2" hidden="false" customHeight="true" outlineLevel="0" collapsed="false">
      <c r="B91" s="407" t="s">
        <v>196</v>
      </c>
      <c r="C91" s="407"/>
      <c r="D91" s="407"/>
      <c r="E91" s="270"/>
      <c r="F91" s="270"/>
      <c r="G91" s="266" t="n">
        <f aca="false">G90/13</f>
        <v>19.6923076923077</v>
      </c>
      <c r="H91" s="260"/>
      <c r="I91" s="128"/>
      <c r="J91" s="303"/>
      <c r="K91" s="303"/>
      <c r="L91" s="303"/>
      <c r="M91" s="303"/>
      <c r="N91" s="303"/>
      <c r="O91" s="303"/>
    </row>
    <row r="92" customFormat="false" ht="18" hidden="false" customHeight="false" outlineLevel="0" collapsed="false">
      <c r="B92" s="408"/>
      <c r="C92" s="408"/>
      <c r="D92" s="408"/>
      <c r="E92" s="408"/>
      <c r="F92" s="408"/>
      <c r="G92" s="408"/>
      <c r="H92" s="408"/>
      <c r="I92" s="408"/>
      <c r="J92" s="408"/>
      <c r="K92" s="408"/>
      <c r="L92" s="408"/>
      <c r="M92" s="408"/>
      <c r="N92" s="408"/>
      <c r="O92" s="408"/>
    </row>
    <row r="93" customFormat="false" ht="18" hidden="false" customHeight="false" outlineLevel="0" collapsed="false">
      <c r="B93" s="128" t="n">
        <v>12</v>
      </c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</row>
    <row r="94" customFormat="false" ht="38.25" hidden="false" customHeight="true" outlineLevel="0" collapsed="false">
      <c r="B94" s="384" t="s">
        <v>223</v>
      </c>
      <c r="C94" s="384"/>
      <c r="D94" s="384"/>
      <c r="E94" s="384"/>
      <c r="F94" s="384"/>
      <c r="G94" s="384"/>
      <c r="H94" s="384"/>
      <c r="I94" s="384"/>
      <c r="J94" s="384"/>
      <c r="K94" s="384"/>
      <c r="L94" s="384"/>
      <c r="M94" s="384"/>
      <c r="N94" s="384"/>
      <c r="O94" s="384"/>
    </row>
    <row r="95" customFormat="false" ht="19.2" hidden="false" customHeight="true" outlineLevel="0" collapsed="false">
      <c r="B95" s="218" t="s">
        <v>166</v>
      </c>
      <c r="C95" s="219" t="s">
        <v>167</v>
      </c>
      <c r="D95" s="220" t="s">
        <v>103</v>
      </c>
      <c r="E95" s="220" t="s">
        <v>168</v>
      </c>
      <c r="F95" s="220"/>
      <c r="G95" s="220" t="s">
        <v>169</v>
      </c>
      <c r="H95" s="220"/>
      <c r="I95" s="220" t="s">
        <v>170</v>
      </c>
      <c r="J95" s="220"/>
      <c r="K95" s="220"/>
      <c r="L95" s="220"/>
      <c r="M95" s="220"/>
      <c r="N95" s="220" t="s">
        <v>171</v>
      </c>
      <c r="O95" s="219" t="s">
        <v>106</v>
      </c>
    </row>
    <row r="96" customFormat="false" ht="19.2" hidden="false" customHeight="true" outlineLevel="0" collapsed="false">
      <c r="B96" s="218"/>
      <c r="C96" s="219"/>
      <c r="D96" s="220"/>
      <c r="E96" s="220"/>
      <c r="F96" s="220"/>
      <c r="G96" s="220"/>
      <c r="H96" s="220"/>
      <c r="I96" s="225" t="s">
        <v>172</v>
      </c>
      <c r="J96" s="225"/>
      <c r="K96" s="225"/>
      <c r="L96" s="225"/>
      <c r="M96" s="225"/>
      <c r="N96" s="220"/>
      <c r="O96" s="219"/>
    </row>
    <row r="97" customFormat="false" ht="163.2" hidden="false" customHeight="false" outlineLevel="0" collapsed="false">
      <c r="B97" s="218"/>
      <c r="C97" s="219"/>
      <c r="D97" s="220"/>
      <c r="E97" s="219" t="s">
        <v>173</v>
      </c>
      <c r="F97" s="219" t="s">
        <v>174</v>
      </c>
      <c r="G97" s="219" t="s">
        <v>173</v>
      </c>
      <c r="H97" s="219" t="s">
        <v>174</v>
      </c>
      <c r="I97" s="219" t="s">
        <v>175</v>
      </c>
      <c r="J97" s="219" t="s">
        <v>176</v>
      </c>
      <c r="K97" s="219" t="s">
        <v>177</v>
      </c>
      <c r="L97" s="219" t="s">
        <v>178</v>
      </c>
      <c r="M97" s="219" t="s">
        <v>179</v>
      </c>
      <c r="N97" s="220" t="s">
        <v>180</v>
      </c>
      <c r="O97" s="219"/>
    </row>
    <row r="98" customFormat="false" ht="54.75" hidden="false" customHeight="true" outlineLevel="0" collapsed="false">
      <c r="B98" s="409" t="n">
        <v>20</v>
      </c>
      <c r="C98" s="410" t="s">
        <v>186</v>
      </c>
      <c r="D98" s="386" t="s">
        <v>224</v>
      </c>
      <c r="E98" s="411" t="n">
        <f aca="false">F98*30</f>
        <v>180</v>
      </c>
      <c r="F98" s="411" t="n">
        <v>6</v>
      </c>
      <c r="G98" s="230" t="n">
        <f aca="false">H98*30</f>
        <v>180</v>
      </c>
      <c r="H98" s="230" t="n">
        <v>6</v>
      </c>
      <c r="I98" s="230" t="n">
        <v>42</v>
      </c>
      <c r="J98" s="228"/>
      <c r="K98" s="228" t="n">
        <v>42</v>
      </c>
      <c r="L98" s="230"/>
      <c r="M98" s="230" t="n">
        <f aca="false">G98-I98-J98-K98</f>
        <v>96</v>
      </c>
      <c r="N98" s="412" t="s">
        <v>183</v>
      </c>
      <c r="O98" s="287" t="n">
        <v>54</v>
      </c>
    </row>
    <row r="99" customFormat="false" ht="54.75" hidden="false" customHeight="true" outlineLevel="0" collapsed="false">
      <c r="B99" s="413" t="n">
        <v>21</v>
      </c>
      <c r="C99" s="228"/>
      <c r="D99" s="386" t="s">
        <v>129</v>
      </c>
      <c r="E99" s="228" t="n">
        <f aca="false">F99*30</f>
        <v>180</v>
      </c>
      <c r="F99" s="228" t="n">
        <v>6</v>
      </c>
      <c r="G99" s="230" t="n">
        <f aca="false">H99*30</f>
        <v>180</v>
      </c>
      <c r="H99" s="230" t="n">
        <v>6</v>
      </c>
      <c r="I99" s="230" t="n">
        <v>42</v>
      </c>
      <c r="J99" s="228"/>
      <c r="K99" s="228" t="n">
        <v>42</v>
      </c>
      <c r="L99" s="230"/>
      <c r="M99" s="230" t="n">
        <f aca="false">G99-I99-J99-K99</f>
        <v>96</v>
      </c>
      <c r="N99" s="412" t="s">
        <v>183</v>
      </c>
      <c r="O99" s="320" t="n">
        <v>54</v>
      </c>
    </row>
    <row r="100" customFormat="false" ht="54.75" hidden="false" customHeight="true" outlineLevel="0" collapsed="false">
      <c r="B100" s="413" t="n">
        <v>22</v>
      </c>
      <c r="C100" s="228" t="s">
        <v>186</v>
      </c>
      <c r="D100" s="376" t="s">
        <v>225</v>
      </c>
      <c r="E100" s="230" t="n">
        <f aca="false">F100*30</f>
        <v>180</v>
      </c>
      <c r="F100" s="230" t="n">
        <v>6</v>
      </c>
      <c r="G100" s="230" t="n">
        <f aca="false">H100*30</f>
        <v>180</v>
      </c>
      <c r="H100" s="230" t="n">
        <v>6</v>
      </c>
      <c r="I100" s="228" t="n">
        <v>30</v>
      </c>
      <c r="J100" s="228"/>
      <c r="K100" s="228" t="n">
        <v>30</v>
      </c>
      <c r="L100" s="230"/>
      <c r="M100" s="230" t="n">
        <f aca="false">G100-I100-J100-K100</f>
        <v>120</v>
      </c>
      <c r="N100" s="412" t="s">
        <v>183</v>
      </c>
      <c r="O100" s="287" t="n">
        <v>14</v>
      </c>
    </row>
    <row r="101" customFormat="false" ht="54.75" hidden="false" customHeight="true" outlineLevel="0" collapsed="false">
      <c r="B101" s="351" t="s">
        <v>226</v>
      </c>
      <c r="C101" s="242"/>
      <c r="D101" s="292" t="s">
        <v>201</v>
      </c>
      <c r="E101" s="230" t="n">
        <f aca="false">F101*30</f>
        <v>180</v>
      </c>
      <c r="F101" s="230" t="n">
        <v>6</v>
      </c>
      <c r="G101" s="230" t="n">
        <f aca="false">H101*30</f>
        <v>180</v>
      </c>
      <c r="H101" s="230" t="n">
        <v>6</v>
      </c>
      <c r="I101" s="228" t="n">
        <v>30</v>
      </c>
      <c r="J101" s="228"/>
      <c r="K101" s="228" t="n">
        <v>30</v>
      </c>
      <c r="L101" s="230"/>
      <c r="M101" s="230" t="n">
        <f aca="false">G101-I101-J101-K101</f>
        <v>120</v>
      </c>
      <c r="N101" s="414" t="s">
        <v>183</v>
      </c>
      <c r="O101" s="287"/>
    </row>
    <row r="102" customFormat="false" ht="54.75" hidden="false" customHeight="true" outlineLevel="0" collapsed="false">
      <c r="B102" s="351" t="s">
        <v>227</v>
      </c>
      <c r="C102" s="242"/>
      <c r="D102" s="292" t="s">
        <v>201</v>
      </c>
      <c r="E102" s="230" t="n">
        <f aca="false">F102*30</f>
        <v>180</v>
      </c>
      <c r="F102" s="230" t="n">
        <v>6</v>
      </c>
      <c r="G102" s="230" t="n">
        <f aca="false">H102*30</f>
        <v>180</v>
      </c>
      <c r="H102" s="230" t="n">
        <v>6</v>
      </c>
      <c r="I102" s="228" t="n">
        <v>30</v>
      </c>
      <c r="J102" s="228"/>
      <c r="K102" s="228" t="n">
        <v>30</v>
      </c>
      <c r="L102" s="230"/>
      <c r="M102" s="230" t="n">
        <f aca="false">G102-I102-J102-K102</f>
        <v>120</v>
      </c>
      <c r="N102" s="414" t="s">
        <v>183</v>
      </c>
      <c r="O102" s="287"/>
    </row>
    <row r="103" customFormat="false" ht="18" hidden="false" customHeight="true" outlineLevel="0" collapsed="false">
      <c r="B103" s="298" t="s">
        <v>91</v>
      </c>
      <c r="C103" s="298"/>
      <c r="D103" s="298"/>
      <c r="E103" s="330"/>
      <c r="F103" s="330"/>
      <c r="G103" s="415" t="n">
        <f aca="false">SUM(G98:G102,)</f>
        <v>900</v>
      </c>
      <c r="H103" s="415" t="n">
        <f aca="false">SUM(H98:H102,)</f>
        <v>30</v>
      </c>
      <c r="I103" s="415" t="n">
        <f aca="false">SUM(I98:I102,)</f>
        <v>174</v>
      </c>
      <c r="J103" s="415" t="n">
        <f aca="false">SUM(J98:J102,)</f>
        <v>0</v>
      </c>
      <c r="K103" s="415" t="n">
        <f aca="false">SUM(K98:K102,)</f>
        <v>174</v>
      </c>
      <c r="L103" s="415"/>
      <c r="M103" s="415" t="n">
        <f aca="false">SUM(M98:M102,)</f>
        <v>552</v>
      </c>
      <c r="N103" s="300" t="s">
        <v>211</v>
      </c>
      <c r="O103" s="301"/>
    </row>
    <row r="104" customFormat="false" ht="18.6" hidden="false" customHeight="true" outlineLevel="0" collapsed="false">
      <c r="B104" s="333" t="s">
        <v>194</v>
      </c>
      <c r="C104" s="333"/>
      <c r="D104" s="333"/>
      <c r="E104" s="260"/>
      <c r="F104" s="260"/>
      <c r="G104" s="380" t="n">
        <f aca="false">SUM(I103:K103)</f>
        <v>348</v>
      </c>
      <c r="H104" s="260"/>
      <c r="I104" s="260"/>
      <c r="J104" s="416"/>
      <c r="K104" s="416"/>
      <c r="L104" s="416"/>
      <c r="M104" s="416"/>
      <c r="N104" s="416"/>
      <c r="O104" s="416"/>
    </row>
    <row r="105" customFormat="false" ht="18.6" hidden="false" customHeight="true" outlineLevel="0" collapsed="false">
      <c r="B105" s="417" t="s">
        <v>196</v>
      </c>
      <c r="C105" s="417"/>
      <c r="D105" s="417"/>
      <c r="E105" s="260"/>
      <c r="F105" s="260"/>
      <c r="G105" s="418" t="n">
        <f aca="false">G104/15</f>
        <v>23.2</v>
      </c>
      <c r="H105" s="260"/>
      <c r="I105" s="260"/>
      <c r="J105" s="416"/>
      <c r="K105" s="416"/>
      <c r="L105" s="416"/>
      <c r="M105" s="416"/>
      <c r="N105" s="416"/>
      <c r="O105" s="416"/>
    </row>
    <row r="106" customFormat="false" ht="18.6" hidden="false" customHeight="false" outlineLevel="0" collapsed="false">
      <c r="B106" s="284"/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</row>
    <row r="107" customFormat="false" ht="18" hidden="false" customHeight="false" outlineLevel="0" collapsed="false">
      <c r="B107" s="128" t="n">
        <v>13</v>
      </c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</row>
    <row r="108" customFormat="false" ht="45.75" hidden="false" customHeight="true" outlineLevel="0" collapsed="false">
      <c r="B108" s="270" t="s">
        <v>228</v>
      </c>
      <c r="C108" s="270"/>
      <c r="D108" s="270"/>
      <c r="E108" s="270"/>
      <c r="F108" s="270"/>
      <c r="G108" s="270"/>
      <c r="H108" s="270"/>
      <c r="I108" s="270"/>
      <c r="J108" s="270"/>
      <c r="K108" s="270"/>
      <c r="L108" s="270"/>
      <c r="M108" s="270"/>
      <c r="N108" s="270"/>
      <c r="O108" s="270"/>
    </row>
    <row r="109" customFormat="false" ht="18" hidden="false" customHeight="true" outlineLevel="0" collapsed="false">
      <c r="B109" s="419" t="s">
        <v>166</v>
      </c>
      <c r="C109" s="343" t="s">
        <v>167</v>
      </c>
      <c r="D109" s="228" t="s">
        <v>103</v>
      </c>
      <c r="E109" s="228" t="s">
        <v>168</v>
      </c>
      <c r="F109" s="228"/>
      <c r="G109" s="228" t="s">
        <v>169</v>
      </c>
      <c r="H109" s="228"/>
      <c r="I109" s="228" t="s">
        <v>170</v>
      </c>
      <c r="J109" s="228"/>
      <c r="K109" s="228"/>
      <c r="L109" s="228"/>
      <c r="M109" s="228"/>
      <c r="N109" s="228" t="s">
        <v>171</v>
      </c>
      <c r="O109" s="343" t="s">
        <v>106</v>
      </c>
    </row>
    <row r="110" customFormat="false" ht="18" hidden="false" customHeight="true" outlineLevel="0" collapsed="false">
      <c r="B110" s="419"/>
      <c r="C110" s="343"/>
      <c r="D110" s="228"/>
      <c r="E110" s="228"/>
      <c r="F110" s="228"/>
      <c r="G110" s="228"/>
      <c r="H110" s="228"/>
      <c r="I110" s="228" t="s">
        <v>172</v>
      </c>
      <c r="J110" s="228"/>
      <c r="K110" s="228"/>
      <c r="L110" s="228"/>
      <c r="M110" s="228"/>
      <c r="N110" s="228"/>
      <c r="O110" s="343"/>
    </row>
    <row r="111" customFormat="false" ht="178.5" hidden="false" customHeight="true" outlineLevel="0" collapsed="false">
      <c r="B111" s="419"/>
      <c r="C111" s="343"/>
      <c r="D111" s="228"/>
      <c r="E111" s="343" t="s">
        <v>173</v>
      </c>
      <c r="F111" s="343" t="s">
        <v>174</v>
      </c>
      <c r="G111" s="343" t="s">
        <v>173</v>
      </c>
      <c r="H111" s="343" t="s">
        <v>174</v>
      </c>
      <c r="I111" s="343" t="s">
        <v>175</v>
      </c>
      <c r="J111" s="343" t="s">
        <v>176</v>
      </c>
      <c r="K111" s="343" t="s">
        <v>177</v>
      </c>
      <c r="L111" s="343" t="s">
        <v>178</v>
      </c>
      <c r="M111" s="343" t="s">
        <v>179</v>
      </c>
      <c r="N111" s="228" t="s">
        <v>180</v>
      </c>
      <c r="O111" s="343"/>
    </row>
    <row r="112" s="240" customFormat="true" ht="48.75" hidden="false" customHeight="true" outlineLevel="0" collapsed="false">
      <c r="B112" s="324" t="s">
        <v>61</v>
      </c>
      <c r="C112" s="242"/>
      <c r="D112" s="386" t="s">
        <v>229</v>
      </c>
      <c r="E112" s="242" t="n">
        <f aca="false">F112*30</f>
        <v>135</v>
      </c>
      <c r="F112" s="420" t="n">
        <v>4.5</v>
      </c>
      <c r="G112" s="238" t="n">
        <f aca="false">H112*30</f>
        <v>135</v>
      </c>
      <c r="H112" s="421" t="n">
        <v>4.5</v>
      </c>
      <c r="I112" s="242" t="n">
        <v>24</v>
      </c>
      <c r="J112" s="242"/>
      <c r="K112" s="242" t="n">
        <v>24</v>
      </c>
      <c r="L112" s="242"/>
      <c r="M112" s="242" t="n">
        <f aca="false">G112-I112-K112</f>
        <v>87</v>
      </c>
      <c r="N112" s="422" t="s">
        <v>183</v>
      </c>
      <c r="O112" s="422" t="n">
        <v>54</v>
      </c>
    </row>
    <row r="113" s="240" customFormat="true" ht="48.75" hidden="false" customHeight="true" outlineLevel="0" collapsed="false">
      <c r="B113" s="324" t="s">
        <v>47</v>
      </c>
      <c r="C113" s="242"/>
      <c r="D113" s="386" t="s">
        <v>230</v>
      </c>
      <c r="E113" s="242" t="n">
        <f aca="false">F113*30</f>
        <v>135</v>
      </c>
      <c r="F113" s="420" t="n">
        <v>4.5</v>
      </c>
      <c r="G113" s="238" t="n">
        <f aca="false">H113*30</f>
        <v>135</v>
      </c>
      <c r="H113" s="421" t="n">
        <v>4.5</v>
      </c>
      <c r="I113" s="242" t="n">
        <v>24</v>
      </c>
      <c r="J113" s="242"/>
      <c r="K113" s="242" t="n">
        <v>24</v>
      </c>
      <c r="L113" s="242"/>
      <c r="M113" s="242" t="n">
        <f aca="false">G113-I113-K113</f>
        <v>87</v>
      </c>
      <c r="N113" s="422" t="s">
        <v>183</v>
      </c>
      <c r="O113" s="422" t="n">
        <v>54</v>
      </c>
    </row>
    <row r="114" customFormat="false" ht="37.5" hidden="false" customHeight="true" outlineLevel="0" collapsed="false">
      <c r="B114" s="324" t="s">
        <v>231</v>
      </c>
      <c r="C114" s="242"/>
      <c r="D114" s="292" t="s">
        <v>201</v>
      </c>
      <c r="E114" s="228" t="n">
        <f aca="false">F114*30</f>
        <v>180</v>
      </c>
      <c r="F114" s="231" t="n">
        <v>6</v>
      </c>
      <c r="G114" s="228" t="n">
        <f aca="false">H114*30</f>
        <v>180</v>
      </c>
      <c r="H114" s="228" t="n">
        <v>6</v>
      </c>
      <c r="I114" s="294" t="n">
        <v>30</v>
      </c>
      <c r="J114" s="294"/>
      <c r="K114" s="294" t="n">
        <v>30</v>
      </c>
      <c r="L114" s="294"/>
      <c r="M114" s="242" t="n">
        <f aca="false">G114-I114-J114-K114</f>
        <v>120</v>
      </c>
      <c r="N114" s="423" t="s">
        <v>183</v>
      </c>
      <c r="O114" s="423"/>
    </row>
    <row r="115" customFormat="false" ht="48.75" hidden="false" customHeight="true" outlineLevel="0" collapsed="false">
      <c r="B115" s="242"/>
      <c r="C115" s="228" t="s">
        <v>209</v>
      </c>
      <c r="D115" s="376" t="s">
        <v>232</v>
      </c>
      <c r="E115" s="228" t="n">
        <f aca="false">F115*30</f>
        <v>180</v>
      </c>
      <c r="F115" s="228" t="n">
        <v>6</v>
      </c>
      <c r="G115" s="228" t="n">
        <f aca="false">H115*30</f>
        <v>180</v>
      </c>
      <c r="H115" s="228" t="n">
        <v>6</v>
      </c>
      <c r="I115" s="228"/>
      <c r="J115" s="228"/>
      <c r="K115" s="228"/>
      <c r="L115" s="228"/>
      <c r="M115" s="242" t="n">
        <v>180</v>
      </c>
      <c r="N115" s="242" t="s">
        <v>185</v>
      </c>
      <c r="O115" s="242" t="n">
        <v>54</v>
      </c>
    </row>
    <row r="116" customFormat="false" ht="27" hidden="false" customHeight="true" outlineLevel="0" collapsed="false">
      <c r="B116" s="242"/>
      <c r="C116" s="228"/>
      <c r="D116" s="386" t="s">
        <v>96</v>
      </c>
      <c r="E116" s="242" t="n">
        <f aca="false">F116*30</f>
        <v>90</v>
      </c>
      <c r="F116" s="242" t="n">
        <v>3</v>
      </c>
      <c r="G116" s="242" t="n">
        <f aca="false">H116*30</f>
        <v>90</v>
      </c>
      <c r="H116" s="242" t="n">
        <v>3</v>
      </c>
      <c r="I116" s="242"/>
      <c r="J116" s="242"/>
      <c r="K116" s="242" t="n">
        <v>4</v>
      </c>
      <c r="L116" s="242"/>
      <c r="M116" s="242" t="n">
        <f aca="false">G116-I116-I117-K116-K117</f>
        <v>60</v>
      </c>
      <c r="N116" s="242"/>
      <c r="O116" s="242" t="n">
        <v>51</v>
      </c>
    </row>
    <row r="117" customFormat="false" ht="30.75" hidden="false" customHeight="true" outlineLevel="0" collapsed="false">
      <c r="B117" s="242"/>
      <c r="C117" s="228"/>
      <c r="D117" s="386"/>
      <c r="E117" s="242"/>
      <c r="F117" s="242"/>
      <c r="G117" s="242"/>
      <c r="H117" s="242"/>
      <c r="I117" s="242" t="n">
        <v>10</v>
      </c>
      <c r="J117" s="242"/>
      <c r="K117" s="242" t="n">
        <v>16</v>
      </c>
      <c r="L117" s="242"/>
      <c r="M117" s="242"/>
      <c r="N117" s="242"/>
      <c r="O117" s="242" t="n">
        <v>54</v>
      </c>
    </row>
    <row r="118" customFormat="false" ht="30.75" hidden="false" customHeight="true" outlineLevel="0" collapsed="false">
      <c r="B118" s="424"/>
      <c r="C118" s="228"/>
      <c r="D118" s="386" t="s">
        <v>233</v>
      </c>
      <c r="E118" s="228" t="n">
        <f aca="false">F118*30</f>
        <v>180</v>
      </c>
      <c r="F118" s="228" t="n">
        <v>6</v>
      </c>
      <c r="G118" s="228" t="n">
        <f aca="false">H118*30</f>
        <v>180</v>
      </c>
      <c r="H118" s="228" t="n">
        <v>6</v>
      </c>
      <c r="I118" s="228"/>
      <c r="J118" s="228"/>
      <c r="K118" s="228"/>
      <c r="L118" s="228"/>
      <c r="M118" s="424"/>
      <c r="N118" s="242"/>
      <c r="O118" s="242" t="n">
        <v>54</v>
      </c>
    </row>
    <row r="119" customFormat="false" ht="19.5" hidden="false" customHeight="true" outlineLevel="0" collapsed="false">
      <c r="B119" s="425" t="s">
        <v>234</v>
      </c>
      <c r="C119" s="425"/>
      <c r="D119" s="425"/>
      <c r="E119" s="228"/>
      <c r="F119" s="228"/>
      <c r="G119" s="426" t="n">
        <f aca="false">SUM(G112:G118)</f>
        <v>900</v>
      </c>
      <c r="H119" s="426" t="n">
        <f aca="false">SUM(H112:H118)</f>
        <v>30</v>
      </c>
      <c r="I119" s="426" t="n">
        <f aca="false">SUM(I112:I114)</f>
        <v>78</v>
      </c>
      <c r="J119" s="426" t="n">
        <f aca="false">SUM(J112:J114)</f>
        <v>0</v>
      </c>
      <c r="K119" s="426" t="n">
        <f aca="false">SUM(K112:K114)</f>
        <v>78</v>
      </c>
      <c r="L119" s="426"/>
      <c r="M119" s="426" t="n">
        <f aca="false">SUM(M112:M114)</f>
        <v>294</v>
      </c>
      <c r="N119" s="427" t="s">
        <v>235</v>
      </c>
      <c r="O119" s="228"/>
    </row>
    <row r="120" customFormat="false" ht="20.25" hidden="false" customHeight="true" outlineLevel="0" collapsed="false">
      <c r="B120" s="302" t="s">
        <v>194</v>
      </c>
      <c r="C120" s="302"/>
      <c r="D120" s="302"/>
      <c r="E120" s="128"/>
      <c r="F120" s="128"/>
      <c r="G120" s="428" t="n">
        <f aca="false">SUM(I119:K119)</f>
        <v>156</v>
      </c>
      <c r="H120" s="260"/>
      <c r="I120" s="128"/>
      <c r="J120" s="303"/>
      <c r="K120" s="303"/>
      <c r="L120" s="303"/>
      <c r="M120" s="303"/>
      <c r="N120" s="303"/>
      <c r="O120" s="303"/>
    </row>
    <row r="121" customFormat="false" ht="20.25" hidden="false" customHeight="true" outlineLevel="0" collapsed="false">
      <c r="B121" s="333" t="s">
        <v>196</v>
      </c>
      <c r="C121" s="333"/>
      <c r="D121" s="333"/>
      <c r="E121" s="128"/>
      <c r="F121" s="128"/>
      <c r="G121" s="428" t="n">
        <f aca="false">G120/6</f>
        <v>26</v>
      </c>
      <c r="H121" s="260"/>
      <c r="I121" s="128"/>
      <c r="J121" s="303"/>
      <c r="K121" s="303"/>
      <c r="L121" s="303"/>
      <c r="M121" s="303"/>
      <c r="N121" s="303"/>
      <c r="O121" s="303"/>
    </row>
    <row r="122" customFormat="false" ht="13.8" hidden="false" customHeight="false" outlineLevel="0" collapsed="false"/>
  </sheetData>
  <mergeCells count="187">
    <mergeCell ref="B1:O1"/>
    <mergeCell ref="B2:O2"/>
    <mergeCell ref="B3:B5"/>
    <mergeCell ref="C3:C5"/>
    <mergeCell ref="D3:D5"/>
    <mergeCell ref="E3:F4"/>
    <mergeCell ref="G3:H4"/>
    <mergeCell ref="I3:M3"/>
    <mergeCell ref="N3:N4"/>
    <mergeCell ref="O3:O5"/>
    <mergeCell ref="S3:S5"/>
    <mergeCell ref="T3:T5"/>
    <mergeCell ref="U3:U5"/>
    <mergeCell ref="V3:W4"/>
    <mergeCell ref="X3:Y4"/>
    <mergeCell ref="Z3:AC3"/>
    <mergeCell ref="AD3:AD4"/>
    <mergeCell ref="AE3:AE5"/>
    <mergeCell ref="I4:M4"/>
    <mergeCell ref="Z4:AC4"/>
    <mergeCell ref="B12:D12"/>
    <mergeCell ref="S12:U12"/>
    <mergeCell ref="B13:D13"/>
    <mergeCell ref="S13:U13"/>
    <mergeCell ref="C14:O14"/>
    <mergeCell ref="T14:AE14"/>
    <mergeCell ref="B16:O16"/>
    <mergeCell ref="B17:O17"/>
    <mergeCell ref="B19:O19"/>
    <mergeCell ref="S19:AE19"/>
    <mergeCell ref="B20:B22"/>
    <mergeCell ref="C20:C22"/>
    <mergeCell ref="D20:D22"/>
    <mergeCell ref="E20:F21"/>
    <mergeCell ref="G20:H21"/>
    <mergeCell ref="I20:M20"/>
    <mergeCell ref="N20:N21"/>
    <mergeCell ref="O20:O22"/>
    <mergeCell ref="S20:S22"/>
    <mergeCell ref="T20:T22"/>
    <mergeCell ref="U20:U22"/>
    <mergeCell ref="V20:W21"/>
    <mergeCell ref="X20:Y21"/>
    <mergeCell ref="Z20:AC20"/>
    <mergeCell ref="AD20:AD21"/>
    <mergeCell ref="AE20:AE22"/>
    <mergeCell ref="I21:M21"/>
    <mergeCell ref="Z21:AC21"/>
    <mergeCell ref="B29:D29"/>
    <mergeCell ref="S29:U29"/>
    <mergeCell ref="B30:D30"/>
    <mergeCell ref="S30:U30"/>
    <mergeCell ref="B33:O33"/>
    <mergeCell ref="S33:AE33"/>
    <mergeCell ref="B34:O34"/>
    <mergeCell ref="B35:O35"/>
    <mergeCell ref="B36:B38"/>
    <mergeCell ref="C36:C38"/>
    <mergeCell ref="D36:D38"/>
    <mergeCell ref="E36:F37"/>
    <mergeCell ref="G36:H37"/>
    <mergeCell ref="I36:M36"/>
    <mergeCell ref="N36:N37"/>
    <mergeCell ref="O36:O38"/>
    <mergeCell ref="S36:S38"/>
    <mergeCell ref="T36:T38"/>
    <mergeCell ref="U36:U38"/>
    <mergeCell ref="V36:W37"/>
    <mergeCell ref="X36:Y37"/>
    <mergeCell ref="Z36:AC36"/>
    <mergeCell ref="AD36:AD37"/>
    <mergeCell ref="AE36:AE38"/>
    <mergeCell ref="I37:M37"/>
    <mergeCell ref="Z37:AC37"/>
    <mergeCell ref="B45:D45"/>
    <mergeCell ref="S45:U45"/>
    <mergeCell ref="B46:D46"/>
    <mergeCell ref="S46:U46"/>
    <mergeCell ref="B47:D47"/>
    <mergeCell ref="S47:U47"/>
    <mergeCell ref="B48:O48"/>
    <mergeCell ref="T48:AE48"/>
    <mergeCell ref="T49:V49"/>
    <mergeCell ref="B50:O50"/>
    <mergeCell ref="B51:O51"/>
    <mergeCell ref="B52:B54"/>
    <mergeCell ref="C52:C54"/>
    <mergeCell ref="D52:D54"/>
    <mergeCell ref="E52:F53"/>
    <mergeCell ref="G52:H53"/>
    <mergeCell ref="I52:M52"/>
    <mergeCell ref="N52:N53"/>
    <mergeCell ref="O52:O54"/>
    <mergeCell ref="S52:S54"/>
    <mergeCell ref="T52:T54"/>
    <mergeCell ref="U52:U54"/>
    <mergeCell ref="V52:W53"/>
    <mergeCell ref="X52:Y53"/>
    <mergeCell ref="Z52:AC52"/>
    <mergeCell ref="AD52:AD53"/>
    <mergeCell ref="AE52:AE54"/>
    <mergeCell ref="I53:M53"/>
    <mergeCell ref="Z53:AC53"/>
    <mergeCell ref="B61:D61"/>
    <mergeCell ref="S61:U61"/>
    <mergeCell ref="B62:D62"/>
    <mergeCell ref="S62:U62"/>
    <mergeCell ref="B64:O64"/>
    <mergeCell ref="S64:AE64"/>
    <mergeCell ref="B65:E65"/>
    <mergeCell ref="S65:V65"/>
    <mergeCell ref="B66:R66"/>
    <mergeCell ref="B67:O67"/>
    <mergeCell ref="B68:B70"/>
    <mergeCell ref="C68:C70"/>
    <mergeCell ref="D68:D70"/>
    <mergeCell ref="E68:F69"/>
    <mergeCell ref="G68:H69"/>
    <mergeCell ref="I68:M68"/>
    <mergeCell ref="N68:N69"/>
    <mergeCell ref="O68:O70"/>
    <mergeCell ref="S68:S70"/>
    <mergeCell ref="T68:T70"/>
    <mergeCell ref="U68:U70"/>
    <mergeCell ref="V68:W69"/>
    <mergeCell ref="X68:Y69"/>
    <mergeCell ref="Z68:AC68"/>
    <mergeCell ref="AD68:AD69"/>
    <mergeCell ref="AE68:AE70"/>
    <mergeCell ref="I69:M69"/>
    <mergeCell ref="Z69:AC69"/>
    <mergeCell ref="B76:D76"/>
    <mergeCell ref="S76:U76"/>
    <mergeCell ref="B77:D77"/>
    <mergeCell ref="S77:U77"/>
    <mergeCell ref="B79:O79"/>
    <mergeCell ref="S79:AE79"/>
    <mergeCell ref="B80:O80"/>
    <mergeCell ref="B81:B83"/>
    <mergeCell ref="C81:C83"/>
    <mergeCell ref="D81:D83"/>
    <mergeCell ref="E81:F82"/>
    <mergeCell ref="G81:H82"/>
    <mergeCell ref="I81:M81"/>
    <mergeCell ref="N81:N82"/>
    <mergeCell ref="O81:O83"/>
    <mergeCell ref="I82:M82"/>
    <mergeCell ref="B89:D89"/>
    <mergeCell ref="B90:D90"/>
    <mergeCell ref="B91:D91"/>
    <mergeCell ref="B92:O92"/>
    <mergeCell ref="B93:O93"/>
    <mergeCell ref="B94:O94"/>
    <mergeCell ref="B95:B97"/>
    <mergeCell ref="C95:C97"/>
    <mergeCell ref="D95:D97"/>
    <mergeCell ref="E95:F96"/>
    <mergeCell ref="G95:H96"/>
    <mergeCell ref="I95:M95"/>
    <mergeCell ref="N95:N96"/>
    <mergeCell ref="O95:O97"/>
    <mergeCell ref="I96:M96"/>
    <mergeCell ref="B103:D103"/>
    <mergeCell ref="B104:D104"/>
    <mergeCell ref="B105:D105"/>
    <mergeCell ref="B106:O106"/>
    <mergeCell ref="B107:O107"/>
    <mergeCell ref="B108:O108"/>
    <mergeCell ref="B109:B111"/>
    <mergeCell ref="C109:C111"/>
    <mergeCell ref="D109:D111"/>
    <mergeCell ref="E109:F110"/>
    <mergeCell ref="G109:H110"/>
    <mergeCell ref="I109:M109"/>
    <mergeCell ref="N109:N110"/>
    <mergeCell ref="O109:O111"/>
    <mergeCell ref="I110:M110"/>
    <mergeCell ref="B116:B117"/>
    <mergeCell ref="D116:D117"/>
    <mergeCell ref="E116:E117"/>
    <mergeCell ref="F116:F117"/>
    <mergeCell ref="G116:G117"/>
    <mergeCell ref="H116:H117"/>
    <mergeCell ref="M116:M117"/>
    <mergeCell ref="B119:D119"/>
    <mergeCell ref="B120:D120"/>
    <mergeCell ref="B121:D12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33" man="true" max="16383" min="0"/>
    <brk id="49" man="true" max="16383" min="0"/>
    <brk id="65" man="true" max="16383" min="0"/>
    <brk id="78" man="true" max="16383" min="0"/>
    <brk id="91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429" width="43.55"/>
    <col collapsed="false" customWidth="true" hidden="false" outlineLevel="0" max="2" min="2" style="429" width="10.55"/>
    <col collapsed="false" customWidth="false" hidden="false" outlineLevel="0" max="3" min="3" style="429" width="9.1"/>
    <col collapsed="false" customWidth="true" hidden="false" outlineLevel="0" max="4" min="4" style="429" width="9.87"/>
    <col collapsed="false" customWidth="true" hidden="false" outlineLevel="0" max="6" min="5" style="429" width="9.43"/>
    <col collapsed="false" customWidth="true" hidden="false" outlineLevel="0" max="7" min="7" style="429" width="8.33"/>
    <col collapsed="false" customWidth="true" hidden="false" outlineLevel="0" max="8" min="8" style="429" width="9.66"/>
    <col collapsed="false" customWidth="true" hidden="false" outlineLevel="0" max="9" min="9" style="429" width="8.33"/>
    <col collapsed="false" customWidth="true" hidden="false" outlineLevel="0" max="10" min="10" style="429" width="8.66"/>
    <col collapsed="false" customWidth="true" hidden="false" outlineLevel="0" max="11" min="11" style="429" width="12.55"/>
    <col collapsed="false" customWidth="false" hidden="false" outlineLevel="0" max="257" min="12" style="429" width="9.1"/>
  </cols>
  <sheetData>
    <row r="1" customFormat="false" ht="18" hidden="false" customHeight="false" outlineLevel="0" collapsed="false">
      <c r="A1" s="1" t="n">
        <v>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430"/>
      <c r="B2" s="430"/>
      <c r="C2" s="430"/>
      <c r="D2" s="430"/>
      <c r="E2" s="430"/>
      <c r="F2" s="430"/>
      <c r="G2" s="430"/>
      <c r="H2" s="430"/>
      <c r="I2" s="430"/>
      <c r="J2" s="430"/>
    </row>
    <row r="3" customFormat="false" ht="17.25" hidden="false" customHeight="true" outlineLevel="0" collapsed="false">
      <c r="A3" s="431" t="s">
        <v>236</v>
      </c>
      <c r="B3" s="431"/>
      <c r="C3" s="431"/>
      <c r="D3" s="431"/>
      <c r="E3" s="431"/>
      <c r="F3" s="431"/>
      <c r="G3" s="431"/>
      <c r="H3" s="431"/>
      <c r="I3" s="431"/>
      <c r="J3" s="431"/>
    </row>
    <row r="4" customFormat="false" ht="21" hidden="false" customHeight="true" outlineLevel="0" collapsed="false">
      <c r="A4" s="432" t="s">
        <v>237</v>
      </c>
      <c r="B4" s="433" t="s">
        <v>238</v>
      </c>
      <c r="C4" s="432" t="s">
        <v>239</v>
      </c>
      <c r="D4" s="432"/>
      <c r="E4" s="432"/>
      <c r="F4" s="432"/>
      <c r="G4" s="432"/>
      <c r="H4" s="432"/>
      <c r="I4" s="432"/>
      <c r="J4" s="432"/>
    </row>
    <row r="5" customFormat="false" ht="16.8" hidden="false" customHeight="false" outlineLevel="0" collapsed="false">
      <c r="A5" s="432"/>
      <c r="B5" s="433"/>
      <c r="C5" s="432" t="n">
        <v>1</v>
      </c>
      <c r="D5" s="432" t="n">
        <v>2</v>
      </c>
      <c r="E5" s="432" t="n">
        <v>3</v>
      </c>
      <c r="F5" s="432" t="n">
        <v>4</v>
      </c>
      <c r="G5" s="432" t="n">
        <v>5</v>
      </c>
      <c r="H5" s="432" t="n">
        <v>6</v>
      </c>
      <c r="I5" s="432" t="n">
        <v>7</v>
      </c>
      <c r="J5" s="432" t="n">
        <v>8</v>
      </c>
    </row>
    <row r="6" customFormat="false" ht="16.2" hidden="false" customHeight="false" outlineLevel="0" collapsed="false">
      <c r="A6" s="434" t="s">
        <v>240</v>
      </c>
      <c r="B6" s="435" t="n">
        <f aca="false">C6+D6+E6+F6+G6+H6+I6+J6</f>
        <v>2486</v>
      </c>
      <c r="C6" s="436" t="n">
        <f aca="false">План!G13</f>
        <v>342</v>
      </c>
      <c r="D6" s="436" t="n">
        <f aca="false">План!G30</f>
        <v>340</v>
      </c>
      <c r="E6" s="437" t="n">
        <f aca="false">План!G46</f>
        <v>348</v>
      </c>
      <c r="F6" s="437" t="n">
        <f aca="false">План!G62</f>
        <v>348</v>
      </c>
      <c r="G6" s="437" t="n">
        <f aca="false">План!G77</f>
        <v>348</v>
      </c>
      <c r="H6" s="436" t="n">
        <f aca="false">План!G90</f>
        <v>256</v>
      </c>
      <c r="I6" s="437" t="n">
        <f aca="false">План!G104</f>
        <v>348</v>
      </c>
      <c r="J6" s="437" t="n">
        <f aca="false">План!G120</f>
        <v>156</v>
      </c>
    </row>
    <row r="7" customFormat="false" ht="16.2" hidden="false" customHeight="false" outlineLevel="0" collapsed="false">
      <c r="A7" s="438"/>
      <c r="B7" s="435"/>
      <c r="C7" s="439"/>
      <c r="D7" s="439"/>
      <c r="E7" s="439"/>
      <c r="F7" s="439"/>
      <c r="G7" s="439"/>
      <c r="H7" s="439"/>
      <c r="I7" s="439"/>
      <c r="J7" s="439"/>
    </row>
    <row r="8" customFormat="false" ht="15.6" hidden="false" customHeight="false" outlineLevel="0" collapsed="false">
      <c r="A8" s="440" t="s">
        <v>241</v>
      </c>
      <c r="B8" s="441" t="n">
        <f aca="false">C8+D8+E8+F8+G8+H8+I8+J8</f>
        <v>4084</v>
      </c>
      <c r="C8" s="436" t="n">
        <f aca="false">План!M12</f>
        <v>558</v>
      </c>
      <c r="D8" s="436" t="n">
        <f aca="false">План!M29</f>
        <v>560</v>
      </c>
      <c r="E8" s="437" t="n">
        <f aca="false">План!M45</f>
        <v>552</v>
      </c>
      <c r="F8" s="437" t="n">
        <f aca="false">План!M61</f>
        <v>552</v>
      </c>
      <c r="G8" s="437" t="n">
        <f aca="false">План!M76</f>
        <v>552</v>
      </c>
      <c r="H8" s="436" t="n">
        <f aca="false">План!M89</f>
        <v>464</v>
      </c>
      <c r="I8" s="437" t="n">
        <f aca="false">План!M103</f>
        <v>552</v>
      </c>
      <c r="J8" s="436" t="n">
        <f aca="false">План!M119</f>
        <v>294</v>
      </c>
    </row>
    <row r="9" customFormat="false" ht="16.2" hidden="false" customHeight="false" outlineLevel="0" collapsed="false">
      <c r="A9" s="438" t="s">
        <v>242</v>
      </c>
      <c r="B9" s="441"/>
      <c r="C9" s="442"/>
      <c r="D9" s="442"/>
      <c r="E9" s="442"/>
      <c r="F9" s="442"/>
      <c r="G9" s="442"/>
      <c r="H9" s="442"/>
      <c r="I9" s="442"/>
      <c r="J9" s="442"/>
    </row>
    <row r="10" customFormat="false" ht="16.2" hidden="false" customHeight="false" outlineLevel="0" collapsed="false">
      <c r="A10" s="443"/>
      <c r="B10" s="444"/>
      <c r="C10" s="444"/>
      <c r="D10" s="444"/>
      <c r="E10" s="444"/>
      <c r="F10" s="444"/>
      <c r="G10" s="444"/>
      <c r="H10" s="444"/>
      <c r="I10" s="444"/>
      <c r="J10" s="444"/>
    </row>
    <row r="11" customFormat="false" ht="18.6" hidden="false" customHeight="false" outlineLevel="0" collapsed="false">
      <c r="A11" s="445" t="s">
        <v>91</v>
      </c>
      <c r="B11" s="446" t="n">
        <f aca="false">SUM(B6,B8)</f>
        <v>6570</v>
      </c>
      <c r="C11" s="447" t="n">
        <f aca="false">SUM(C6,C8)</f>
        <v>900</v>
      </c>
      <c r="D11" s="447" t="n">
        <f aca="false">SUM(D6,D8)</f>
        <v>900</v>
      </c>
      <c r="E11" s="447" t="n">
        <f aca="false">SUM(E6,E8)</f>
        <v>900</v>
      </c>
      <c r="F11" s="447" t="n">
        <f aca="false">SUM(F6,F8)</f>
        <v>900</v>
      </c>
      <c r="G11" s="447" t="n">
        <f aca="false">G6+G8</f>
        <v>900</v>
      </c>
      <c r="H11" s="447" t="n">
        <f aca="false">H6+H8</f>
        <v>720</v>
      </c>
      <c r="I11" s="447" t="n">
        <f aca="false">SUM(I6,I8)</f>
        <v>900</v>
      </c>
      <c r="J11" s="447" t="n">
        <f aca="false">SUM(J6,J8)</f>
        <v>450</v>
      </c>
    </row>
    <row r="12" customFormat="false" ht="16.2" hidden="false" customHeight="false" outlineLevel="0" collapsed="false">
      <c r="A12" s="438"/>
      <c r="B12" s="439"/>
      <c r="C12" s="439"/>
      <c r="D12" s="439"/>
      <c r="E12" s="439"/>
      <c r="F12" s="439"/>
      <c r="G12" s="439"/>
      <c r="H12" s="439"/>
      <c r="I12" s="439"/>
      <c r="J12" s="439"/>
    </row>
    <row r="13" customFormat="false" ht="33" hidden="false" customHeight="true" outlineLevel="0" collapsed="false">
      <c r="A13" s="443" t="s">
        <v>243</v>
      </c>
      <c r="B13" s="448" t="n">
        <f aca="false">H13+J13</f>
        <v>360</v>
      </c>
      <c r="C13" s="449"/>
      <c r="D13" s="449"/>
      <c r="E13" s="449"/>
      <c r="F13" s="449"/>
      <c r="G13" s="449"/>
      <c r="H13" s="449" t="n">
        <v>180</v>
      </c>
      <c r="I13" s="450"/>
      <c r="J13" s="451" t="n">
        <v>180</v>
      </c>
    </row>
    <row r="14" customFormat="false" ht="31.8" hidden="false" customHeight="false" outlineLevel="0" collapsed="false">
      <c r="A14" s="438" t="s">
        <v>96</v>
      </c>
      <c r="B14" s="448" t="n">
        <f aca="false">H14+J14</f>
        <v>90</v>
      </c>
      <c r="C14" s="448"/>
      <c r="D14" s="448"/>
      <c r="E14" s="448"/>
      <c r="F14" s="448"/>
      <c r="G14" s="448"/>
      <c r="H14" s="448"/>
      <c r="I14" s="448"/>
      <c r="J14" s="448" t="n">
        <v>90</v>
      </c>
    </row>
    <row r="15" customFormat="false" ht="31.8" hidden="false" customHeight="false" outlineLevel="0" collapsed="false">
      <c r="A15" s="452" t="s">
        <v>244</v>
      </c>
      <c r="B15" s="449" t="n">
        <v>180</v>
      </c>
      <c r="C15" s="453"/>
      <c r="D15" s="453"/>
      <c r="E15" s="453"/>
      <c r="F15" s="453"/>
      <c r="G15" s="453"/>
      <c r="H15" s="453"/>
      <c r="I15" s="453"/>
      <c r="J15" s="453" t="n">
        <v>180</v>
      </c>
    </row>
    <row r="16" customFormat="false" ht="28.5" hidden="false" customHeight="true" outlineLevel="0" collapsed="false">
      <c r="A16" s="454" t="s">
        <v>98</v>
      </c>
      <c r="B16" s="455" t="n">
        <f aca="false">B11+B13+B14+B15</f>
        <v>7200</v>
      </c>
      <c r="C16" s="456" t="n">
        <f aca="false">SUM(C11,C13:C13)</f>
        <v>900</v>
      </c>
      <c r="D16" s="456" t="n">
        <f aca="false">SUM(D11,D13:D13)</f>
        <v>900</v>
      </c>
      <c r="E16" s="456" t="n">
        <f aca="false">SUM(E11,E13:E13)</f>
        <v>900</v>
      </c>
      <c r="F16" s="456" t="n">
        <f aca="false">SUM(F11,F13:F13)</f>
        <v>900</v>
      </c>
      <c r="G16" s="456" t="n">
        <f aca="false">SUM(G11,G13:G13)</f>
        <v>900</v>
      </c>
      <c r="H16" s="456" t="n">
        <f aca="false">H11+H13</f>
        <v>900</v>
      </c>
      <c r="I16" s="456" t="n">
        <f aca="false">SUM(I11,I13:I13)</f>
        <v>900</v>
      </c>
      <c r="J16" s="456" t="n">
        <f aca="false">J11+J13+J14+J15</f>
        <v>900</v>
      </c>
    </row>
    <row r="17" customFormat="false" ht="15.6" hidden="false" customHeight="false" outlineLevel="0" collapsed="false">
      <c r="A17" s="457" t="s">
        <v>245</v>
      </c>
      <c r="B17" s="458"/>
      <c r="C17" s="459"/>
      <c r="D17" s="459"/>
      <c r="E17" s="459"/>
      <c r="F17" s="459"/>
      <c r="G17" s="459"/>
      <c r="H17" s="459"/>
      <c r="I17" s="459"/>
      <c r="J17" s="459"/>
    </row>
    <row r="18" customFormat="false" ht="20.25" hidden="false" customHeight="true" outlineLevel="0" collapsed="false">
      <c r="A18" s="438"/>
      <c r="B18" s="458"/>
      <c r="C18" s="439"/>
      <c r="D18" s="439"/>
      <c r="E18" s="439"/>
      <c r="F18" s="439"/>
      <c r="G18" s="439"/>
      <c r="H18" s="439"/>
      <c r="I18" s="439"/>
      <c r="J18" s="439"/>
    </row>
    <row r="19" customFormat="false" ht="16.2" hidden="false" customHeight="false" outlineLevel="0" collapsed="false">
      <c r="A19" s="443" t="s">
        <v>246</v>
      </c>
      <c r="B19" s="460" t="n">
        <f aca="false">SUM(C19:J19)</f>
        <v>33</v>
      </c>
      <c r="C19" s="460" t="n">
        <v>4</v>
      </c>
      <c r="D19" s="460" t="n">
        <v>4</v>
      </c>
      <c r="E19" s="461" t="n">
        <v>4</v>
      </c>
      <c r="F19" s="461" t="n">
        <v>5</v>
      </c>
      <c r="G19" s="461" t="n">
        <v>5</v>
      </c>
      <c r="H19" s="461" t="n">
        <v>4</v>
      </c>
      <c r="I19" s="461" t="n">
        <v>5</v>
      </c>
      <c r="J19" s="461" t="n">
        <v>2</v>
      </c>
    </row>
    <row r="20" customFormat="false" ht="16.2" hidden="false" customHeight="false" outlineLevel="0" collapsed="false">
      <c r="A20" s="443" t="s">
        <v>247</v>
      </c>
      <c r="B20" s="460" t="n">
        <f aca="false">SUM(C20:J20)</f>
        <v>5</v>
      </c>
      <c r="C20" s="439" t="n">
        <v>1</v>
      </c>
      <c r="D20" s="439" t="n">
        <v>1</v>
      </c>
      <c r="E20" s="439" t="n">
        <v>1</v>
      </c>
      <c r="F20" s="439"/>
      <c r="G20" s="439"/>
      <c r="H20" s="439" t="n">
        <v>1</v>
      </c>
      <c r="I20" s="439"/>
      <c r="J20" s="439" t="n">
        <v>1</v>
      </c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</sheetData>
  <mergeCells count="12">
    <mergeCell ref="A1:J1"/>
    <mergeCell ref="A2:J2"/>
    <mergeCell ref="A3:J3"/>
    <mergeCell ref="A4:A5"/>
    <mergeCell ref="B4:B5"/>
    <mergeCell ref="C4:J4"/>
    <mergeCell ref="B6:B7"/>
    <mergeCell ref="B8:B9"/>
    <mergeCell ref="B17:B18"/>
    <mergeCell ref="A23:J23"/>
    <mergeCell ref="A24:J24"/>
    <mergeCell ref="A25:J2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32"/>
    <col collapsed="false" customWidth="true" hidden="false" outlineLevel="0" max="2" min="2" style="0" width="35.87"/>
    <col collapsed="false" customWidth="true" hidden="false" outlineLevel="0" max="3" min="3" style="0" width="18.99"/>
  </cols>
  <sheetData>
    <row r="1" customFormat="false" ht="17.4" hidden="false" customHeight="false" outlineLevel="0" collapsed="false">
      <c r="A1" s="462"/>
      <c r="B1" s="463"/>
      <c r="C1" s="464"/>
    </row>
    <row r="2" customFormat="false" ht="18" hidden="false" customHeight="false" outlineLevel="0" collapsed="false">
      <c r="A2" s="465" t="n">
        <v>15</v>
      </c>
      <c r="B2" s="463"/>
      <c r="C2" s="464"/>
    </row>
    <row r="3" customFormat="false" ht="18" hidden="false" customHeight="false" outlineLevel="0" collapsed="false">
      <c r="A3" s="462" t="s">
        <v>248</v>
      </c>
      <c r="B3" s="463"/>
      <c r="C3" s="464"/>
    </row>
    <row r="4" customFormat="false" ht="18" hidden="false" customHeight="false" outlineLevel="0" collapsed="false">
      <c r="A4" s="466" t="s">
        <v>249</v>
      </c>
      <c r="B4" s="467" t="s">
        <v>250</v>
      </c>
      <c r="C4" s="467" t="s">
        <v>251</v>
      </c>
    </row>
    <row r="5" customFormat="false" ht="18" hidden="false" customHeight="false" outlineLevel="0" collapsed="false">
      <c r="A5" s="466" t="s">
        <v>252</v>
      </c>
      <c r="B5" s="466"/>
      <c r="C5" s="466"/>
    </row>
    <row r="6" customFormat="false" ht="35.4" hidden="false" customHeight="false" outlineLevel="0" collapsed="false">
      <c r="A6" s="468" t="s">
        <v>253</v>
      </c>
      <c r="B6" s="469" t="s">
        <v>254</v>
      </c>
      <c r="C6" s="470"/>
    </row>
    <row r="7" customFormat="false" ht="18.6" hidden="false" customHeight="false" outlineLevel="0" collapsed="false">
      <c r="A7" s="468" t="s">
        <v>255</v>
      </c>
      <c r="B7" s="469" t="s">
        <v>256</v>
      </c>
      <c r="C7" s="470"/>
    </row>
    <row r="8" customFormat="false" ht="18.6" hidden="false" customHeight="false" outlineLevel="0" collapsed="false">
      <c r="A8" s="468" t="s">
        <v>257</v>
      </c>
      <c r="B8" s="469" t="s">
        <v>258</v>
      </c>
      <c r="C8" s="470"/>
    </row>
    <row r="9" customFormat="false" ht="18.6" hidden="false" customHeight="false" outlineLevel="0" collapsed="false">
      <c r="A9" s="468" t="s">
        <v>259</v>
      </c>
      <c r="B9" s="469" t="s">
        <v>260</v>
      </c>
      <c r="C9" s="470"/>
    </row>
    <row r="10" customFormat="false" ht="18.6" hidden="false" customHeight="false" outlineLevel="0" collapsed="false">
      <c r="A10" s="468" t="s">
        <v>261</v>
      </c>
      <c r="B10" s="469" t="s">
        <v>262</v>
      </c>
      <c r="C10" s="470"/>
    </row>
    <row r="11" customFormat="false" ht="18" hidden="false" customHeight="false" outlineLevel="0" collapsed="false">
      <c r="A11" s="471" t="s">
        <v>263</v>
      </c>
      <c r="B11" s="472"/>
      <c r="C11" s="473"/>
    </row>
    <row r="12" customFormat="false" ht="87" hidden="false" customHeight="false" outlineLevel="0" collapsed="false">
      <c r="A12" s="474" t="s">
        <v>264</v>
      </c>
      <c r="B12" s="475" t="s">
        <v>265</v>
      </c>
      <c r="C12" s="473"/>
    </row>
    <row r="13" customFormat="false" ht="18" hidden="false" customHeight="false" outlineLevel="0" collapsed="false">
      <c r="A13" s="476" t="s">
        <v>266</v>
      </c>
      <c r="B13" s="477"/>
      <c r="C13" s="473"/>
    </row>
    <row r="14" customFormat="false" ht="18.6" hidden="false" customHeight="false" outlineLevel="0" collapsed="false">
      <c r="A14" s="478" t="s">
        <v>267</v>
      </c>
      <c r="B14" s="479" t="s">
        <v>268</v>
      </c>
      <c r="C14" s="470"/>
    </row>
    <row r="15" customFormat="false" ht="18" hidden="false" customHeight="false" outlineLevel="0" collapsed="false">
      <c r="A15" s="466" t="s">
        <v>269</v>
      </c>
      <c r="B15" s="466"/>
      <c r="C15" s="466"/>
    </row>
    <row r="16" customFormat="false" ht="18.6" hidden="false" customHeight="false" outlineLevel="0" collapsed="false">
      <c r="A16" s="468" t="s">
        <v>270</v>
      </c>
      <c r="B16" s="469" t="s">
        <v>262</v>
      </c>
      <c r="C16" s="470"/>
    </row>
    <row r="17" customFormat="false" ht="18.6" hidden="false" customHeight="false" outlineLevel="0" collapsed="false">
      <c r="A17" s="468" t="s">
        <v>271</v>
      </c>
      <c r="B17" s="469" t="s">
        <v>272</v>
      </c>
      <c r="C17" s="470"/>
    </row>
    <row r="18" customFormat="false" ht="18.6" hidden="false" customHeight="false" outlineLevel="0" collapsed="false">
      <c r="A18" s="468"/>
      <c r="B18" s="480" t="s">
        <v>273</v>
      </c>
      <c r="C18" s="470"/>
    </row>
    <row r="19" customFormat="false" ht="18.6" hidden="false" customHeight="false" outlineLevel="0" collapsed="false">
      <c r="A19" s="468"/>
      <c r="B19" s="480" t="s">
        <v>274</v>
      </c>
      <c r="C19" s="470"/>
    </row>
  </sheetData>
  <mergeCells count="5">
    <mergeCell ref="B1:B3"/>
    <mergeCell ref="C1:C3"/>
    <mergeCell ref="A5:C5"/>
    <mergeCell ref="C11:C1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6.32"/>
    <col collapsed="false" customWidth="true" hidden="false" outlineLevel="0" max="4" min="4" style="0" width="31.32"/>
    <col collapsed="false" customWidth="true" hidden="false" outlineLevel="0" max="8" min="8" style="0" width="28.55"/>
  </cols>
  <sheetData>
    <row r="1" customFormat="false" ht="15.6" hidden="false" customHeight="false" outlineLevel="0" collapsed="false">
      <c r="A1" s="481" t="n">
        <v>16</v>
      </c>
      <c r="B1" s="481"/>
      <c r="C1" s="481"/>
      <c r="D1" s="481"/>
      <c r="E1" s="481"/>
      <c r="F1" s="481"/>
      <c r="G1" s="481"/>
      <c r="H1" s="481"/>
    </row>
    <row r="2" customFormat="false" ht="18.6" hidden="false" customHeight="false" outlineLevel="0" collapsed="false">
      <c r="A2" s="482" t="s">
        <v>275</v>
      </c>
      <c r="B2" s="483"/>
      <c r="C2" s="483"/>
      <c r="D2" s="483"/>
      <c r="E2" s="483"/>
      <c r="F2" s="483"/>
      <c r="G2" s="483"/>
      <c r="H2" s="483"/>
    </row>
    <row r="3" customFormat="false" ht="17.4" hidden="false" customHeight="true" outlineLevel="0" collapsed="false">
      <c r="A3" s="484" t="s">
        <v>276</v>
      </c>
      <c r="B3" s="484"/>
      <c r="C3" s="485" t="s">
        <v>104</v>
      </c>
      <c r="D3" s="486" t="s">
        <v>277</v>
      </c>
      <c r="E3" s="485" t="s">
        <v>278</v>
      </c>
      <c r="F3" s="485"/>
      <c r="G3" s="485"/>
      <c r="H3" s="485"/>
    </row>
    <row r="4" customFormat="false" ht="18" hidden="false" customHeight="false" outlineLevel="0" collapsed="false">
      <c r="A4" s="487" t="s">
        <v>102</v>
      </c>
      <c r="B4" s="488" t="s">
        <v>279</v>
      </c>
      <c r="C4" s="485"/>
      <c r="D4" s="486"/>
      <c r="E4" s="485"/>
      <c r="F4" s="485"/>
      <c r="G4" s="485"/>
      <c r="H4" s="485"/>
    </row>
    <row r="5" customFormat="false" ht="18" hidden="false" customHeight="false" outlineLevel="0" collapsed="false">
      <c r="A5" s="489"/>
      <c r="B5" s="489"/>
      <c r="C5" s="489"/>
      <c r="D5" s="489"/>
      <c r="E5" s="490"/>
      <c r="F5" s="491"/>
      <c r="G5" s="491"/>
      <c r="H5" s="492"/>
    </row>
    <row r="6" customFormat="false" ht="18" hidden="false" customHeight="false" outlineLevel="0" collapsed="false">
      <c r="A6" s="493"/>
      <c r="B6" s="493"/>
      <c r="C6" s="493"/>
      <c r="D6" s="493"/>
      <c r="E6" s="494"/>
      <c r="F6" s="495"/>
      <c r="G6" s="495"/>
      <c r="H6" s="496"/>
    </row>
    <row r="7" customFormat="false" ht="18" hidden="false" customHeight="false" outlineLevel="0" collapsed="false">
      <c r="A7" s="493"/>
      <c r="B7" s="493"/>
      <c r="C7" s="493"/>
      <c r="D7" s="493"/>
      <c r="E7" s="494"/>
      <c r="F7" s="495"/>
      <c r="G7" s="495"/>
      <c r="H7" s="496"/>
    </row>
    <row r="8" customFormat="false" ht="18" hidden="false" customHeight="false" outlineLevel="0" collapsed="false">
      <c r="A8" s="493"/>
      <c r="B8" s="493"/>
      <c r="C8" s="493"/>
      <c r="D8" s="493"/>
      <c r="E8" s="494"/>
      <c r="F8" s="495"/>
      <c r="G8" s="495"/>
      <c r="H8" s="496"/>
    </row>
    <row r="9" customFormat="false" ht="18" hidden="false" customHeight="false" outlineLevel="0" collapsed="false">
      <c r="A9" s="493"/>
      <c r="B9" s="493"/>
      <c r="C9" s="493"/>
      <c r="D9" s="493"/>
      <c r="E9" s="494"/>
      <c r="F9" s="495"/>
      <c r="G9" s="495"/>
      <c r="H9" s="496"/>
    </row>
    <row r="10" customFormat="false" ht="18" hidden="false" customHeight="false" outlineLevel="0" collapsed="false">
      <c r="A10" s="493"/>
      <c r="B10" s="493"/>
      <c r="C10" s="493"/>
      <c r="D10" s="493"/>
      <c r="E10" s="494"/>
      <c r="F10" s="495"/>
      <c r="G10" s="495"/>
      <c r="H10" s="496"/>
    </row>
    <row r="11" customFormat="false" ht="18" hidden="false" customHeight="false" outlineLevel="0" collapsed="false">
      <c r="A11" s="493"/>
      <c r="B11" s="493"/>
      <c r="C11" s="493"/>
      <c r="D11" s="493"/>
      <c r="E11" s="494"/>
      <c r="F11" s="495"/>
      <c r="G11" s="495"/>
      <c r="H11" s="496"/>
    </row>
    <row r="12" customFormat="false" ht="18" hidden="false" customHeight="false" outlineLevel="0" collapsed="false">
      <c r="A12" s="493"/>
      <c r="B12" s="493"/>
      <c r="C12" s="493"/>
      <c r="D12" s="493"/>
      <c r="E12" s="494"/>
      <c r="F12" s="495"/>
      <c r="G12" s="495"/>
      <c r="H12" s="496"/>
    </row>
    <row r="13" customFormat="false" ht="18" hidden="false" customHeight="false" outlineLevel="0" collapsed="false">
      <c r="A13" s="493"/>
      <c r="B13" s="493"/>
      <c r="C13" s="493"/>
      <c r="D13" s="493"/>
      <c r="E13" s="494"/>
      <c r="F13" s="495"/>
      <c r="G13" s="495"/>
      <c r="H13" s="496"/>
    </row>
    <row r="14" customFormat="false" ht="18" hidden="false" customHeight="false" outlineLevel="0" collapsed="false">
      <c r="A14" s="493"/>
      <c r="B14" s="493"/>
      <c r="C14" s="493"/>
      <c r="D14" s="493"/>
      <c r="E14" s="494"/>
      <c r="F14" s="495"/>
      <c r="G14" s="495"/>
      <c r="H14" s="496"/>
    </row>
    <row r="15" customFormat="false" ht="18" hidden="false" customHeight="false" outlineLevel="0" collapsed="false">
      <c r="A15" s="493"/>
      <c r="B15" s="493"/>
      <c r="C15" s="493"/>
      <c r="D15" s="493"/>
      <c r="E15" s="494"/>
      <c r="F15" s="495"/>
      <c r="G15" s="495"/>
      <c r="H15" s="496"/>
    </row>
    <row r="16" customFormat="false" ht="18" hidden="false" customHeight="false" outlineLevel="0" collapsed="false">
      <c r="A16" s="493"/>
      <c r="B16" s="493"/>
      <c r="C16" s="493"/>
      <c r="D16" s="493"/>
      <c r="E16" s="494"/>
      <c r="F16" s="495"/>
      <c r="G16" s="495"/>
      <c r="H16" s="496"/>
    </row>
    <row r="17" customFormat="false" ht="18" hidden="false" customHeight="false" outlineLevel="0" collapsed="false">
      <c r="A17" s="493"/>
      <c r="B17" s="493"/>
      <c r="C17" s="493"/>
      <c r="D17" s="493"/>
      <c r="E17" s="494"/>
      <c r="F17" s="495"/>
      <c r="G17" s="495"/>
      <c r="H17" s="496"/>
    </row>
    <row r="18" customFormat="false" ht="18" hidden="false" customHeight="false" outlineLevel="0" collapsed="false">
      <c r="A18" s="493"/>
      <c r="B18" s="493"/>
      <c r="C18" s="493"/>
      <c r="D18" s="493"/>
      <c r="E18" s="494"/>
      <c r="F18" s="495"/>
      <c r="G18" s="495"/>
      <c r="H18" s="496"/>
    </row>
    <row r="19" customFormat="false" ht="18" hidden="false" customHeight="false" outlineLevel="0" collapsed="false">
      <c r="A19" s="493"/>
      <c r="B19" s="493"/>
      <c r="C19" s="493"/>
      <c r="D19" s="493"/>
      <c r="E19" s="494"/>
      <c r="F19" s="495"/>
      <c r="G19" s="495"/>
      <c r="H19" s="496"/>
    </row>
    <row r="20" customFormat="false" ht="18" hidden="false" customHeight="false" outlineLevel="0" collapsed="false">
      <c r="A20" s="493"/>
      <c r="B20" s="493"/>
      <c r="C20" s="493"/>
      <c r="D20" s="493"/>
      <c r="E20" s="494"/>
      <c r="F20" s="495"/>
      <c r="G20" s="495"/>
      <c r="H20" s="496"/>
    </row>
    <row r="21" customFormat="false" ht="18" hidden="false" customHeight="false" outlineLevel="0" collapsed="false">
      <c r="A21" s="493"/>
      <c r="B21" s="493"/>
      <c r="C21" s="493"/>
      <c r="D21" s="493"/>
      <c r="E21" s="494"/>
      <c r="F21" s="495"/>
      <c r="G21" s="495"/>
      <c r="H21" s="496"/>
    </row>
    <row r="22" customFormat="false" ht="18" hidden="false" customHeight="false" outlineLevel="0" collapsed="false">
      <c r="A22" s="493"/>
      <c r="B22" s="493"/>
      <c r="C22" s="493"/>
      <c r="D22" s="493"/>
      <c r="E22" s="494"/>
      <c r="F22" s="495"/>
      <c r="G22" s="495"/>
      <c r="H22" s="496"/>
    </row>
    <row r="23" customFormat="false" ht="18" hidden="false" customHeight="false" outlineLevel="0" collapsed="false">
      <c r="A23" s="493"/>
      <c r="B23" s="493"/>
      <c r="C23" s="493"/>
      <c r="D23" s="493"/>
      <c r="E23" s="494"/>
      <c r="F23" s="495"/>
      <c r="G23" s="495"/>
      <c r="H23" s="496"/>
    </row>
    <row r="24" customFormat="false" ht="18" hidden="false" customHeight="false" outlineLevel="0" collapsed="false">
      <c r="A24" s="493"/>
      <c r="B24" s="493"/>
      <c r="C24" s="493"/>
      <c r="D24" s="493"/>
      <c r="E24" s="494"/>
      <c r="F24" s="495"/>
      <c r="G24" s="495"/>
      <c r="H24" s="496"/>
    </row>
    <row r="25" customFormat="false" ht="18" hidden="false" customHeight="false" outlineLevel="0" collapsed="false">
      <c r="A25" s="493"/>
      <c r="B25" s="493"/>
      <c r="C25" s="493"/>
      <c r="D25" s="493"/>
      <c r="E25" s="494"/>
      <c r="F25" s="495"/>
      <c r="G25" s="495"/>
      <c r="H25" s="496"/>
    </row>
    <row r="26" customFormat="false" ht="18" hidden="false" customHeight="false" outlineLevel="0" collapsed="false">
      <c r="A26" s="493"/>
      <c r="B26" s="493"/>
      <c r="C26" s="493"/>
      <c r="D26" s="493"/>
      <c r="E26" s="494"/>
      <c r="F26" s="495"/>
      <c r="G26" s="495"/>
      <c r="H26" s="496"/>
    </row>
    <row r="27" customFormat="false" ht="18" hidden="false" customHeight="false" outlineLevel="0" collapsed="false">
      <c r="A27" s="493"/>
      <c r="B27" s="493"/>
      <c r="C27" s="493"/>
      <c r="D27" s="493"/>
      <c r="E27" s="494"/>
      <c r="F27" s="495"/>
      <c r="G27" s="495"/>
      <c r="H27" s="496"/>
    </row>
    <row r="28" customFormat="false" ht="18" hidden="false" customHeight="false" outlineLevel="0" collapsed="false">
      <c r="A28" s="493"/>
      <c r="B28" s="493"/>
      <c r="C28" s="493"/>
      <c r="D28" s="493"/>
      <c r="E28" s="494"/>
      <c r="F28" s="495"/>
      <c r="G28" s="495"/>
      <c r="H28" s="496"/>
    </row>
    <row r="29" customFormat="false" ht="18" hidden="false" customHeight="false" outlineLevel="0" collapsed="false">
      <c r="A29" s="493"/>
      <c r="B29" s="493"/>
      <c r="C29" s="493"/>
      <c r="D29" s="493"/>
      <c r="E29" s="494"/>
      <c r="F29" s="495"/>
      <c r="G29" s="495"/>
      <c r="H29" s="496"/>
    </row>
    <row r="30" customFormat="false" ht="18" hidden="false" customHeight="false" outlineLevel="0" collapsed="false">
      <c r="A30" s="493"/>
      <c r="B30" s="493"/>
      <c r="C30" s="493"/>
      <c r="D30" s="493"/>
      <c r="E30" s="494"/>
      <c r="F30" s="495"/>
      <c r="G30" s="495"/>
      <c r="H30" s="496"/>
    </row>
    <row r="31" customFormat="false" ht="18" hidden="false" customHeight="false" outlineLevel="0" collapsed="false">
      <c r="A31" s="493"/>
      <c r="B31" s="493"/>
      <c r="C31" s="493"/>
      <c r="D31" s="493"/>
      <c r="E31" s="494"/>
      <c r="F31" s="495"/>
      <c r="G31" s="495"/>
      <c r="H31" s="496"/>
    </row>
    <row r="32" customFormat="false" ht="18" hidden="false" customHeight="false" outlineLevel="0" collapsed="false">
      <c r="A32" s="493"/>
      <c r="B32" s="493"/>
      <c r="C32" s="493"/>
      <c r="D32" s="493"/>
      <c r="E32" s="494"/>
      <c r="F32" s="495"/>
      <c r="G32" s="495"/>
      <c r="H32" s="496"/>
    </row>
    <row r="33" customFormat="false" ht="18" hidden="false" customHeight="false" outlineLevel="0" collapsed="false">
      <c r="A33" s="483"/>
      <c r="B33" s="483"/>
      <c r="C33" s="483"/>
      <c r="D33" s="483"/>
      <c r="E33" s="483"/>
      <c r="F33" s="483"/>
      <c r="G33" s="483"/>
      <c r="H33" s="483"/>
    </row>
    <row r="34" customFormat="false" ht="18" hidden="false" customHeight="false" outlineLevel="0" collapsed="false">
      <c r="A34" s="483"/>
      <c r="B34" s="497" t="s">
        <v>280</v>
      </c>
      <c r="C34" s="497"/>
      <c r="D34" s="497"/>
      <c r="E34" s="497"/>
      <c r="F34" s="483"/>
      <c r="G34" s="483"/>
      <c r="H34" s="483"/>
    </row>
    <row r="35" customFormat="false" ht="18" hidden="false" customHeight="false" outlineLevel="0" collapsed="false">
      <c r="A35" s="483"/>
      <c r="B35" s="498" t="s">
        <v>183</v>
      </c>
      <c r="C35" s="499" t="str">
        <f aca="false">"- екзамен письмовий"</f>
        <v>- екзамен письмовий</v>
      </c>
      <c r="D35" s="483"/>
      <c r="E35" s="483"/>
      <c r="F35" s="483"/>
      <c r="G35" s="483"/>
      <c r="H35" s="483"/>
    </row>
    <row r="36" customFormat="false" ht="18" hidden="false" customHeight="false" outlineLevel="0" collapsed="false">
      <c r="A36" s="483"/>
      <c r="B36" s="498" t="s">
        <v>281</v>
      </c>
      <c r="C36" s="499" t="str">
        <f aca="false">"- екзамен усний"</f>
        <v>- екзамен усний</v>
      </c>
      <c r="D36" s="483"/>
      <c r="E36" s="483"/>
      <c r="F36" s="483"/>
      <c r="G36" s="483"/>
      <c r="H36" s="483"/>
    </row>
    <row r="37" customFormat="false" ht="18" hidden="false" customHeight="false" outlineLevel="0" collapsed="false">
      <c r="A37" s="483"/>
      <c r="B37" s="498" t="s">
        <v>185</v>
      </c>
      <c r="C37" s="499" t="str">
        <f aca="false">"- залік"</f>
        <v>- залік</v>
      </c>
      <c r="D37" s="483"/>
      <c r="E37" s="483"/>
      <c r="F37" s="483"/>
      <c r="G37" s="483"/>
      <c r="H37" s="483"/>
    </row>
  </sheetData>
  <mergeCells count="6">
    <mergeCell ref="A1:H1"/>
    <mergeCell ref="A3:B3"/>
    <mergeCell ref="C3:C4"/>
    <mergeCell ref="D3:D4"/>
    <mergeCell ref="E3:H4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tru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8" width="9.1"/>
    <col collapsed="false" customWidth="true" hidden="false" outlineLevel="0" max="2" min="2" style="118" width="7.66"/>
    <col collapsed="false" customWidth="false" hidden="false" outlineLevel="0" max="11" min="3" style="118" width="9.1"/>
    <col collapsed="false" customWidth="true" hidden="false" outlineLevel="0" max="12" min="12" style="118" width="8.43"/>
    <col collapsed="false" customWidth="false" hidden="false" outlineLevel="0" max="257" min="13" style="118" width="9.1"/>
  </cols>
  <sheetData>
    <row r="1" customFormat="false" ht="13.2" hidden="false" customHeight="false" outlineLevel="0" collapsed="false">
      <c r="K1" s="118" t="n">
        <v>17</v>
      </c>
    </row>
    <row r="2" customFormat="false" ht="20.4" hidden="false" customHeight="false" outlineLevel="0" collapsed="false">
      <c r="B2" s="500" t="s">
        <v>282</v>
      </c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  <c r="P2" s="500"/>
      <c r="Q2" s="500"/>
      <c r="R2" s="500"/>
      <c r="S2" s="500"/>
      <c r="T2" s="500"/>
    </row>
    <row r="5" customFormat="false" ht="22.8" hidden="false" customHeight="true" outlineLevel="0" collapsed="false">
      <c r="B5" s="501" t="s">
        <v>283</v>
      </c>
      <c r="C5" s="501"/>
      <c r="D5" s="501"/>
      <c r="E5" s="501"/>
      <c r="F5" s="501"/>
      <c r="G5" s="501"/>
      <c r="H5" s="501"/>
      <c r="I5" s="501"/>
      <c r="J5" s="501"/>
      <c r="L5" s="502" t="s">
        <v>284</v>
      </c>
      <c r="M5" s="502"/>
      <c r="N5" s="502"/>
      <c r="O5" s="502"/>
      <c r="P5" s="502"/>
      <c r="Q5" s="502"/>
      <c r="R5" s="502"/>
      <c r="S5" s="502"/>
      <c r="T5" s="503"/>
    </row>
    <row r="6" customFormat="false" ht="13.8" hidden="false" customHeight="false" outlineLevel="0" collapsed="false">
      <c r="B6" s="501"/>
      <c r="C6" s="501"/>
      <c r="D6" s="501"/>
      <c r="E6" s="501"/>
      <c r="F6" s="501"/>
      <c r="G6" s="501"/>
      <c r="H6" s="501"/>
      <c r="I6" s="501"/>
      <c r="J6" s="501"/>
    </row>
    <row r="7" customFormat="false" ht="16.2" hidden="false" customHeight="false" outlineLevel="0" collapsed="false">
      <c r="B7" s="504" t="s">
        <v>285</v>
      </c>
      <c r="C7" s="504" t="s">
        <v>286</v>
      </c>
      <c r="D7" s="505" t="s">
        <v>287</v>
      </c>
      <c r="E7" s="505"/>
      <c r="F7" s="505"/>
      <c r="G7" s="505"/>
      <c r="H7" s="505"/>
      <c r="I7" s="505"/>
      <c r="J7" s="506"/>
      <c r="L7" s="504" t="str">
        <f aca="false">B15</f>
        <v>№ з/п</v>
      </c>
      <c r="M7" s="504" t="str">
        <f aca="false">C15</f>
        <v>Код</v>
      </c>
      <c r="N7" s="507" t="str">
        <f aca="false">D15</f>
        <v>Назва кафедри</v>
      </c>
      <c r="O7" s="507"/>
      <c r="P7" s="507"/>
      <c r="Q7" s="507"/>
      <c r="R7" s="507"/>
      <c r="S7" s="507"/>
      <c r="T7" s="507"/>
    </row>
    <row r="8" customFormat="false" ht="18" hidden="false" customHeight="true" outlineLevel="0" collapsed="false">
      <c r="B8" s="508" t="n">
        <v>1</v>
      </c>
      <c r="C8" s="508" t="n">
        <v>12</v>
      </c>
      <c r="D8" s="509" t="s">
        <v>288</v>
      </c>
      <c r="E8" s="509"/>
      <c r="F8" s="509"/>
      <c r="G8" s="509"/>
      <c r="H8" s="509"/>
      <c r="I8" s="509"/>
      <c r="J8" s="509"/>
      <c r="L8" s="508" t="n">
        <v>15</v>
      </c>
      <c r="M8" s="508" t="n">
        <v>41</v>
      </c>
      <c r="N8" s="510" t="s">
        <v>289</v>
      </c>
      <c r="O8" s="510"/>
      <c r="P8" s="510"/>
      <c r="Q8" s="510"/>
      <c r="R8" s="510"/>
      <c r="S8" s="510"/>
      <c r="T8" s="510"/>
    </row>
    <row r="9" customFormat="false" ht="18" hidden="false" customHeight="true" outlineLevel="0" collapsed="false">
      <c r="B9" s="511" t="n">
        <v>2</v>
      </c>
      <c r="C9" s="511" t="n">
        <v>13</v>
      </c>
      <c r="D9" s="512" t="s">
        <v>290</v>
      </c>
      <c r="E9" s="512"/>
      <c r="F9" s="512"/>
      <c r="G9" s="512"/>
      <c r="H9" s="512"/>
      <c r="I9" s="512"/>
      <c r="J9" s="512"/>
      <c r="L9" s="513" t="n">
        <v>16</v>
      </c>
      <c r="M9" s="513" t="n">
        <v>42</v>
      </c>
      <c r="N9" s="514" t="s">
        <v>291</v>
      </c>
      <c r="O9" s="514"/>
      <c r="P9" s="514"/>
      <c r="Q9" s="514"/>
      <c r="R9" s="514"/>
      <c r="S9" s="514"/>
      <c r="T9" s="514"/>
    </row>
    <row r="10" customFormat="false" ht="18.6" hidden="false" customHeight="true" outlineLevel="0" collapsed="false">
      <c r="B10" s="515" t="n">
        <v>3</v>
      </c>
      <c r="C10" s="515" t="n">
        <v>14</v>
      </c>
      <c r="D10" s="516" t="s">
        <v>292</v>
      </c>
      <c r="E10" s="516"/>
      <c r="F10" s="516"/>
      <c r="G10" s="516"/>
      <c r="H10" s="516"/>
      <c r="I10" s="516"/>
      <c r="J10" s="516"/>
      <c r="L10" s="513" t="n">
        <v>17</v>
      </c>
      <c r="M10" s="513" t="n">
        <v>43</v>
      </c>
      <c r="N10" s="514" t="s">
        <v>293</v>
      </c>
      <c r="O10" s="514"/>
      <c r="P10" s="514"/>
      <c r="Q10" s="514"/>
      <c r="R10" s="514"/>
      <c r="S10" s="514"/>
      <c r="T10" s="514"/>
    </row>
    <row r="11" customFormat="false" ht="18" hidden="false" customHeight="true" outlineLevel="0" collapsed="false">
      <c r="L11" s="513" t="n">
        <v>18</v>
      </c>
      <c r="M11" s="513" t="n">
        <v>44</v>
      </c>
      <c r="N11" s="514" t="s">
        <v>294</v>
      </c>
      <c r="O11" s="514"/>
      <c r="P11" s="514"/>
      <c r="Q11" s="514"/>
      <c r="R11" s="514"/>
      <c r="S11" s="514"/>
      <c r="T11" s="514"/>
    </row>
    <row r="12" customFormat="false" ht="18.6" hidden="false" customHeight="true" outlineLevel="0" collapsed="false">
      <c r="L12" s="517" t="n">
        <v>19</v>
      </c>
      <c r="M12" s="517" t="n">
        <v>45</v>
      </c>
      <c r="N12" s="518" t="s">
        <v>295</v>
      </c>
      <c r="O12" s="518"/>
      <c r="P12" s="518"/>
      <c r="Q12" s="518"/>
      <c r="R12" s="518"/>
      <c r="S12" s="518"/>
      <c r="T12" s="518"/>
    </row>
    <row r="13" customFormat="false" ht="13.2" hidden="false" customHeight="true" outlineLevel="0" collapsed="false">
      <c r="B13" s="519" t="s">
        <v>296</v>
      </c>
      <c r="C13" s="519"/>
      <c r="D13" s="519"/>
      <c r="E13" s="519"/>
      <c r="F13" s="519"/>
      <c r="G13" s="519"/>
      <c r="H13" s="519"/>
      <c r="I13" s="519"/>
      <c r="J13" s="519"/>
    </row>
    <row r="14" customFormat="false" ht="24" hidden="false" customHeight="false" outlineLevel="0" collapsed="false">
      <c r="B14" s="519"/>
      <c r="C14" s="519"/>
      <c r="D14" s="519"/>
      <c r="E14" s="519"/>
      <c r="F14" s="519"/>
      <c r="G14" s="519"/>
      <c r="H14" s="519"/>
      <c r="I14" s="519"/>
      <c r="J14" s="519"/>
      <c r="L14" s="502" t="s">
        <v>297</v>
      </c>
      <c r="M14" s="502"/>
      <c r="N14" s="502"/>
      <c r="O14" s="502"/>
      <c r="P14" s="502"/>
      <c r="Q14" s="520"/>
      <c r="R14" s="520"/>
    </row>
    <row r="15" customFormat="false" ht="16.2" hidden="false" customHeight="false" outlineLevel="0" collapsed="false">
      <c r="B15" s="521" t="str">
        <f aca="false">B7</f>
        <v>№ з/п</v>
      </c>
      <c r="C15" s="521" t="str">
        <f aca="false">C7</f>
        <v>Код</v>
      </c>
      <c r="D15" s="507" t="str">
        <f aca="false">D7</f>
        <v>Назва кафедри</v>
      </c>
      <c r="E15" s="507"/>
      <c r="F15" s="507"/>
      <c r="G15" s="507"/>
      <c r="H15" s="507"/>
      <c r="I15" s="507"/>
      <c r="J15" s="507"/>
      <c r="L15" s="504" t="str">
        <f aca="false">L7</f>
        <v>№ з/п</v>
      </c>
      <c r="M15" s="504" t="str">
        <f aca="false">M7</f>
        <v>Код</v>
      </c>
      <c r="N15" s="522" t="str">
        <f aca="false">N7</f>
        <v>Назва кафедри</v>
      </c>
      <c r="O15" s="522"/>
      <c r="P15" s="522"/>
      <c r="Q15" s="522"/>
      <c r="R15" s="522"/>
      <c r="S15" s="522"/>
      <c r="T15" s="522"/>
    </row>
    <row r="16" customFormat="false" ht="18" hidden="false" customHeight="true" outlineLevel="0" collapsed="false">
      <c r="B16" s="523" t="n">
        <v>4</v>
      </c>
      <c r="C16" s="523" t="n">
        <v>21</v>
      </c>
      <c r="D16" s="524" t="s">
        <v>298</v>
      </c>
      <c r="E16" s="524"/>
      <c r="F16" s="524"/>
      <c r="G16" s="524"/>
      <c r="H16" s="524"/>
      <c r="I16" s="524"/>
      <c r="J16" s="524"/>
      <c r="L16" s="508" t="n">
        <v>20</v>
      </c>
      <c r="M16" s="508" t="n">
        <v>51</v>
      </c>
      <c r="N16" s="525" t="s">
        <v>299</v>
      </c>
      <c r="O16" s="525"/>
      <c r="P16" s="525"/>
      <c r="Q16" s="525"/>
      <c r="R16" s="525"/>
      <c r="S16" s="525"/>
      <c r="T16" s="525"/>
    </row>
    <row r="17" customFormat="false" ht="18" hidden="false" customHeight="true" outlineLevel="0" collapsed="false">
      <c r="B17" s="526" t="n">
        <v>5</v>
      </c>
      <c r="C17" s="526" t="n">
        <v>22</v>
      </c>
      <c r="D17" s="514" t="s">
        <v>300</v>
      </c>
      <c r="E17" s="514"/>
      <c r="F17" s="514"/>
      <c r="G17" s="514"/>
      <c r="H17" s="514"/>
      <c r="I17" s="514"/>
      <c r="J17" s="514"/>
      <c r="L17" s="513" t="n">
        <v>21</v>
      </c>
      <c r="M17" s="513" t="n">
        <v>52</v>
      </c>
      <c r="N17" s="512" t="s">
        <v>301</v>
      </c>
      <c r="O17" s="512"/>
      <c r="P17" s="512"/>
      <c r="Q17" s="512"/>
      <c r="R17" s="512"/>
      <c r="S17" s="512"/>
      <c r="T17" s="512"/>
    </row>
    <row r="18" customFormat="false" ht="18" hidden="false" customHeight="true" outlineLevel="0" collapsed="false">
      <c r="B18" s="526" t="n">
        <v>6</v>
      </c>
      <c r="C18" s="526" t="n">
        <v>23</v>
      </c>
      <c r="D18" s="514" t="s">
        <v>302</v>
      </c>
      <c r="E18" s="514"/>
      <c r="F18" s="514"/>
      <c r="G18" s="514"/>
      <c r="H18" s="514"/>
      <c r="I18" s="514"/>
      <c r="J18" s="514"/>
      <c r="L18" s="513" t="n">
        <v>22</v>
      </c>
      <c r="M18" s="513" t="n">
        <v>53</v>
      </c>
      <c r="N18" s="512" t="s">
        <v>303</v>
      </c>
      <c r="O18" s="512"/>
      <c r="P18" s="512"/>
      <c r="Q18" s="512"/>
      <c r="R18" s="512"/>
      <c r="S18" s="512"/>
      <c r="T18" s="512"/>
    </row>
    <row r="19" customFormat="false" ht="18" hidden="false" customHeight="true" outlineLevel="0" collapsed="false">
      <c r="B19" s="526" t="n">
        <v>7</v>
      </c>
      <c r="C19" s="526" t="n">
        <v>24</v>
      </c>
      <c r="D19" s="514" t="s">
        <v>304</v>
      </c>
      <c r="E19" s="514"/>
      <c r="F19" s="514"/>
      <c r="G19" s="514"/>
      <c r="H19" s="514"/>
      <c r="I19" s="514"/>
      <c r="J19" s="514"/>
      <c r="L19" s="513" t="n">
        <v>23</v>
      </c>
      <c r="M19" s="513" t="n">
        <v>54</v>
      </c>
      <c r="N19" s="512" t="s">
        <v>305</v>
      </c>
      <c r="O19" s="512"/>
      <c r="P19" s="512"/>
      <c r="Q19" s="512"/>
      <c r="R19" s="512"/>
      <c r="S19" s="512"/>
      <c r="T19" s="512"/>
    </row>
    <row r="20" customFormat="false" ht="18.6" hidden="false" customHeight="true" outlineLevel="0" collapsed="false">
      <c r="B20" s="527" t="n">
        <v>8</v>
      </c>
      <c r="C20" s="527" t="n">
        <v>25</v>
      </c>
      <c r="D20" s="518" t="s">
        <v>306</v>
      </c>
      <c r="E20" s="518"/>
      <c r="F20" s="518"/>
      <c r="G20" s="518"/>
      <c r="H20" s="518"/>
      <c r="I20" s="518"/>
      <c r="J20" s="518"/>
      <c r="L20" s="517" t="n">
        <v>24</v>
      </c>
      <c r="M20" s="517" t="n">
        <v>55</v>
      </c>
      <c r="N20" s="518" t="s">
        <v>307</v>
      </c>
      <c r="O20" s="518"/>
      <c r="P20" s="518"/>
      <c r="Q20" s="518"/>
      <c r="R20" s="518"/>
      <c r="S20" s="518"/>
      <c r="T20" s="518"/>
    </row>
    <row r="22" customFormat="false" ht="24" hidden="false" customHeight="false" outlineLevel="0" collapsed="false">
      <c r="B22" s="502" t="s">
        <v>308</v>
      </c>
      <c r="C22" s="520"/>
      <c r="D22" s="520"/>
      <c r="E22" s="520"/>
      <c r="F22" s="520"/>
      <c r="G22" s="520"/>
      <c r="H22" s="520"/>
      <c r="I22" s="520"/>
      <c r="J22" s="520"/>
      <c r="L22" s="502" t="s">
        <v>309</v>
      </c>
      <c r="M22" s="502"/>
      <c r="N22" s="502"/>
      <c r="O22" s="502"/>
      <c r="P22" s="502"/>
      <c r="Q22" s="502"/>
      <c r="R22" s="502"/>
      <c r="S22" s="520"/>
      <c r="T22" s="520"/>
    </row>
    <row r="23" customFormat="false" ht="16.2" hidden="false" customHeight="false" outlineLevel="0" collapsed="false">
      <c r="L23" s="504" t="str">
        <f aca="false">L15</f>
        <v>№ з/п</v>
      </c>
      <c r="M23" s="504" t="str">
        <f aca="false">M15</f>
        <v>Код</v>
      </c>
      <c r="N23" s="522" t="str">
        <f aca="false">N15</f>
        <v>Назва кафедри</v>
      </c>
      <c r="O23" s="522"/>
      <c r="P23" s="522"/>
      <c r="Q23" s="522"/>
      <c r="R23" s="522"/>
      <c r="S23" s="522"/>
      <c r="T23" s="522"/>
    </row>
    <row r="24" customFormat="false" ht="18.6" hidden="false" customHeight="true" outlineLevel="0" collapsed="false">
      <c r="B24" s="504" t="str">
        <f aca="false">L23</f>
        <v>№ з/п</v>
      </c>
      <c r="C24" s="504" t="str">
        <f aca="false">M23</f>
        <v>Код</v>
      </c>
      <c r="D24" s="507" t="str">
        <f aca="false">N23</f>
        <v>Назва кафедри</v>
      </c>
      <c r="E24" s="507"/>
      <c r="F24" s="507"/>
      <c r="G24" s="507"/>
      <c r="H24" s="507"/>
      <c r="I24" s="507"/>
      <c r="J24" s="507"/>
      <c r="L24" s="528" t="n">
        <v>25</v>
      </c>
      <c r="M24" s="528" t="n">
        <v>61</v>
      </c>
      <c r="N24" s="525" t="s">
        <v>310</v>
      </c>
      <c r="O24" s="525"/>
      <c r="P24" s="525"/>
      <c r="Q24" s="525"/>
      <c r="R24" s="525"/>
      <c r="S24" s="525"/>
      <c r="T24" s="525"/>
    </row>
    <row r="25" customFormat="false" ht="18" hidden="false" customHeight="true" outlineLevel="0" collapsed="false">
      <c r="B25" s="528" t="n">
        <v>9</v>
      </c>
      <c r="C25" s="528" t="n">
        <v>31</v>
      </c>
      <c r="D25" s="510" t="s">
        <v>311</v>
      </c>
      <c r="E25" s="510"/>
      <c r="F25" s="510"/>
      <c r="G25" s="510"/>
      <c r="H25" s="510"/>
      <c r="I25" s="510"/>
      <c r="J25" s="510"/>
      <c r="L25" s="511" t="n">
        <v>26</v>
      </c>
      <c r="M25" s="511" t="n">
        <v>62</v>
      </c>
      <c r="N25" s="512" t="s">
        <v>312</v>
      </c>
      <c r="O25" s="512"/>
      <c r="P25" s="512"/>
      <c r="Q25" s="512"/>
      <c r="R25" s="512"/>
      <c r="S25" s="512"/>
      <c r="T25" s="512"/>
    </row>
    <row r="26" customFormat="false" ht="18" hidden="false" customHeight="true" outlineLevel="0" collapsed="false">
      <c r="B26" s="511" t="n">
        <v>10</v>
      </c>
      <c r="C26" s="511" t="n">
        <v>32</v>
      </c>
      <c r="D26" s="514" t="s">
        <v>313</v>
      </c>
      <c r="E26" s="514"/>
      <c r="F26" s="514"/>
      <c r="G26" s="514"/>
      <c r="H26" s="514"/>
      <c r="I26" s="514"/>
      <c r="J26" s="514"/>
      <c r="L26" s="511" t="n">
        <v>27</v>
      </c>
      <c r="M26" s="511" t="n">
        <v>63</v>
      </c>
      <c r="N26" s="512" t="s">
        <v>314</v>
      </c>
      <c r="O26" s="512"/>
      <c r="P26" s="512"/>
      <c r="Q26" s="512"/>
      <c r="R26" s="512"/>
      <c r="S26" s="512"/>
      <c r="T26" s="512"/>
    </row>
    <row r="27" customFormat="false" ht="18" hidden="false" customHeight="true" outlineLevel="0" collapsed="false">
      <c r="B27" s="511" t="n">
        <v>11</v>
      </c>
      <c r="C27" s="511" t="n">
        <v>33</v>
      </c>
      <c r="D27" s="514" t="s">
        <v>315</v>
      </c>
      <c r="E27" s="514"/>
      <c r="F27" s="514"/>
      <c r="G27" s="514"/>
      <c r="H27" s="514"/>
      <c r="I27" s="514"/>
      <c r="J27" s="514"/>
      <c r="L27" s="511" t="n">
        <v>28</v>
      </c>
      <c r="M27" s="511" t="n">
        <v>64</v>
      </c>
      <c r="N27" s="512" t="s">
        <v>316</v>
      </c>
      <c r="O27" s="512"/>
      <c r="P27" s="512"/>
      <c r="Q27" s="512"/>
      <c r="R27" s="512"/>
      <c r="S27" s="512"/>
      <c r="T27" s="512"/>
    </row>
    <row r="28" customFormat="false" ht="18" hidden="false" customHeight="true" outlineLevel="0" collapsed="false">
      <c r="B28" s="511" t="n">
        <v>12</v>
      </c>
      <c r="C28" s="511" t="n">
        <v>34</v>
      </c>
      <c r="D28" s="514" t="s">
        <v>317</v>
      </c>
      <c r="E28" s="514"/>
      <c r="F28" s="514"/>
      <c r="G28" s="514"/>
      <c r="H28" s="514"/>
      <c r="I28" s="514"/>
      <c r="J28" s="514"/>
      <c r="L28" s="511" t="n">
        <v>29</v>
      </c>
      <c r="M28" s="511" t="n">
        <v>66</v>
      </c>
      <c r="N28" s="512" t="s">
        <v>318</v>
      </c>
      <c r="O28" s="512"/>
      <c r="P28" s="512"/>
      <c r="Q28" s="512"/>
      <c r="R28" s="512"/>
      <c r="S28" s="512"/>
      <c r="T28" s="512"/>
    </row>
    <row r="29" customFormat="false" ht="18" hidden="false" customHeight="true" outlineLevel="0" collapsed="false">
      <c r="B29" s="511" t="n">
        <v>13</v>
      </c>
      <c r="C29" s="511" t="n">
        <v>35</v>
      </c>
      <c r="D29" s="514" t="s">
        <v>319</v>
      </c>
      <c r="E29" s="514"/>
      <c r="F29" s="514"/>
      <c r="G29" s="514"/>
      <c r="H29" s="514"/>
      <c r="I29" s="514"/>
      <c r="J29" s="514"/>
      <c r="L29" s="511" t="n">
        <v>30</v>
      </c>
      <c r="M29" s="511" t="n">
        <v>67</v>
      </c>
      <c r="N29" s="512" t="s">
        <v>320</v>
      </c>
      <c r="O29" s="512"/>
      <c r="P29" s="512"/>
      <c r="Q29" s="512"/>
      <c r="R29" s="512"/>
      <c r="S29" s="512"/>
      <c r="T29" s="512"/>
    </row>
    <row r="30" customFormat="false" ht="18.6" hidden="false" customHeight="true" outlineLevel="0" collapsed="false">
      <c r="B30" s="515" t="n">
        <v>14</v>
      </c>
      <c r="C30" s="515" t="n">
        <v>36</v>
      </c>
      <c r="D30" s="518" t="s">
        <v>321</v>
      </c>
      <c r="E30" s="518"/>
      <c r="F30" s="518"/>
      <c r="G30" s="518"/>
      <c r="H30" s="518"/>
      <c r="I30" s="518"/>
      <c r="J30" s="518"/>
      <c r="L30" s="515" t="n">
        <v>31</v>
      </c>
      <c r="M30" s="515" t="n">
        <v>68</v>
      </c>
      <c r="N30" s="516" t="s">
        <v>322</v>
      </c>
      <c r="O30" s="516"/>
      <c r="P30" s="516"/>
      <c r="Q30" s="516"/>
      <c r="R30" s="516"/>
      <c r="S30" s="516"/>
      <c r="T30" s="516"/>
    </row>
  </sheetData>
  <mergeCells count="40">
    <mergeCell ref="B2:T2"/>
    <mergeCell ref="B5:J6"/>
    <mergeCell ref="D7:I7"/>
    <mergeCell ref="N7:T7"/>
    <mergeCell ref="D8:J8"/>
    <mergeCell ref="N8:T8"/>
    <mergeCell ref="D9:J9"/>
    <mergeCell ref="N9:T9"/>
    <mergeCell ref="D10:J10"/>
    <mergeCell ref="N10:T10"/>
    <mergeCell ref="N11:T11"/>
    <mergeCell ref="N12:T12"/>
    <mergeCell ref="B13:J14"/>
    <mergeCell ref="D15:J15"/>
    <mergeCell ref="N15:T15"/>
    <mergeCell ref="D16:J16"/>
    <mergeCell ref="N16:T16"/>
    <mergeCell ref="D17:J17"/>
    <mergeCell ref="N17:T17"/>
    <mergeCell ref="D18:J18"/>
    <mergeCell ref="N18:T18"/>
    <mergeCell ref="D19:J19"/>
    <mergeCell ref="N19:T19"/>
    <mergeCell ref="D20:J20"/>
    <mergeCell ref="N20:T20"/>
    <mergeCell ref="N23:T23"/>
    <mergeCell ref="D24:J24"/>
    <mergeCell ref="N24:T24"/>
    <mergeCell ref="D25:J25"/>
    <mergeCell ref="N25:T25"/>
    <mergeCell ref="D26:J26"/>
    <mergeCell ref="N26:T26"/>
    <mergeCell ref="D27:J27"/>
    <mergeCell ref="N27:T27"/>
    <mergeCell ref="D28:J28"/>
    <mergeCell ref="N28:T28"/>
    <mergeCell ref="D29:J29"/>
    <mergeCell ref="N29:T29"/>
    <mergeCell ref="D30:J30"/>
    <mergeCell ref="N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0"/>
  <sheetViews>
    <sheetView showFormulas="false" showGridLines="true" showRowColHeaders="true" showZeros="false" rightToLeft="false" tabSelected="false" showOutlineSymbols="true" defaultGridColor="true" view="normal" topLeftCell="A66" colorId="64" zoomScale="80" zoomScaleNormal="80" zoomScalePageLayoutView="100" workbookViewId="0">
      <selection pane="topLeft" activeCell="F80" activeCellId="0" sqref="F80"/>
    </sheetView>
  </sheetViews>
  <sheetFormatPr defaultColWidth="9.1015625" defaultRowHeight="13.2" zeroHeight="false" outlineLevelRow="0" outlineLevelCol="0"/>
  <cols>
    <col collapsed="false" customWidth="true" hidden="false" outlineLevel="0" max="1" min="1" style="529" width="1.99"/>
    <col collapsed="false" customWidth="true" hidden="false" outlineLevel="0" max="2" min="2" style="529" width="6.32"/>
    <col collapsed="false" customWidth="true" hidden="false" outlineLevel="0" max="3" min="3" style="529" width="6.1"/>
    <col collapsed="false" customWidth="true" hidden="false" outlineLevel="0" max="4" min="4" style="529" width="30.99"/>
    <col collapsed="false" customWidth="false" hidden="false" outlineLevel="0" max="5" min="5" style="529" width="9.1"/>
    <col collapsed="false" customWidth="true" hidden="false" outlineLevel="0" max="6" min="6" style="529" width="11.1"/>
    <col collapsed="false" customWidth="true" hidden="false" outlineLevel="0" max="7" min="7" style="529" width="13.33"/>
    <col collapsed="false" customWidth="false" hidden="false" outlineLevel="0" max="8" min="8" style="529" width="9.1"/>
    <col collapsed="false" customWidth="true" hidden="false" outlineLevel="0" max="9" min="9" style="529" width="10.99"/>
    <col collapsed="false" customWidth="false" hidden="false" outlineLevel="0" max="10" min="10" style="529" width="9.1"/>
    <col collapsed="false" customWidth="true" hidden="false" outlineLevel="0" max="11" min="11" style="529" width="9.99"/>
    <col collapsed="false" customWidth="true" hidden="false" outlineLevel="0" max="12" min="12" style="529" width="8.33"/>
    <col collapsed="false" customWidth="true" hidden="false" outlineLevel="0" max="13" min="13" style="529" width="10.43"/>
    <col collapsed="false" customWidth="true" hidden="false" outlineLevel="0" max="14" min="14" style="529" width="10.87"/>
    <col collapsed="false" customWidth="true" hidden="false" outlineLevel="0" max="15" min="15" style="529" width="5.66"/>
    <col collapsed="false" customWidth="true" hidden="false" outlineLevel="0" max="16" min="16" style="529" width="5.99"/>
    <col collapsed="false" customWidth="true" hidden="false" outlineLevel="0" max="17" min="17" style="529" width="1.55"/>
    <col collapsed="false" customWidth="false" hidden="true" outlineLevel="0" max="19" min="18" style="529" width="9.1"/>
    <col collapsed="false" customWidth="false" hidden="false" outlineLevel="0" max="257" min="20" style="529" width="9.1"/>
  </cols>
  <sheetData>
    <row r="1" customFormat="false" ht="17.4" hidden="false" customHeight="false" outlineLevel="0" collapsed="false">
      <c r="B1" s="462" t="s">
        <v>323</v>
      </c>
    </row>
    <row r="2" customFormat="false" ht="13.8" hidden="false" customHeight="false" outlineLevel="0" collapsed="false">
      <c r="B2" s="530"/>
      <c r="S2" s="529" t="s">
        <v>324</v>
      </c>
    </row>
    <row r="3" customFormat="false" ht="27.75" hidden="false" customHeight="true" outlineLevel="0" collapsed="false">
      <c r="B3" s="219" t="s">
        <v>325</v>
      </c>
      <c r="C3" s="219" t="s">
        <v>326</v>
      </c>
      <c r="D3" s="220" t="s">
        <v>327</v>
      </c>
      <c r="E3" s="220" t="s">
        <v>328</v>
      </c>
      <c r="F3" s="220"/>
      <c r="G3" s="220" t="s">
        <v>171</v>
      </c>
      <c r="H3" s="220" t="s">
        <v>170</v>
      </c>
      <c r="I3" s="220"/>
      <c r="J3" s="220"/>
      <c r="K3" s="220"/>
      <c r="L3" s="220"/>
      <c r="M3" s="220"/>
      <c r="N3" s="220"/>
      <c r="O3" s="219" t="s">
        <v>329</v>
      </c>
      <c r="P3" s="219" t="s">
        <v>106</v>
      </c>
    </row>
    <row r="4" customFormat="false" ht="34.5" hidden="false" customHeight="true" outlineLevel="0" collapsed="false">
      <c r="B4" s="219"/>
      <c r="C4" s="219"/>
      <c r="D4" s="220"/>
      <c r="E4" s="220"/>
      <c r="F4" s="220"/>
      <c r="G4" s="220"/>
      <c r="H4" s="220" t="s">
        <v>138</v>
      </c>
      <c r="I4" s="220"/>
      <c r="J4" s="220" t="s">
        <v>330</v>
      </c>
      <c r="K4" s="220"/>
      <c r="L4" s="220"/>
      <c r="M4" s="220"/>
      <c r="N4" s="220"/>
      <c r="O4" s="219"/>
      <c r="P4" s="219"/>
    </row>
    <row r="5" customFormat="false" ht="60.75" hidden="false" customHeight="true" outlineLevel="0" collapsed="false">
      <c r="B5" s="219"/>
      <c r="C5" s="219"/>
      <c r="D5" s="220"/>
      <c r="E5" s="220" t="s">
        <v>331</v>
      </c>
      <c r="F5" s="220" t="s">
        <v>332</v>
      </c>
      <c r="G5" s="220" t="s">
        <v>333</v>
      </c>
      <c r="H5" s="220" t="s">
        <v>331</v>
      </c>
      <c r="I5" s="220" t="s">
        <v>332</v>
      </c>
      <c r="J5" s="220" t="s">
        <v>334</v>
      </c>
      <c r="K5" s="220" t="s">
        <v>335</v>
      </c>
      <c r="L5" s="220" t="s">
        <v>336</v>
      </c>
      <c r="M5" s="220" t="s">
        <v>337</v>
      </c>
      <c r="N5" s="220" t="s">
        <v>338</v>
      </c>
      <c r="O5" s="219"/>
      <c r="P5" s="219"/>
    </row>
    <row r="6" customFormat="false" ht="36.6" hidden="false" customHeight="false" outlineLevel="0" collapsed="false">
      <c r="B6" s="531" t="s">
        <v>339</v>
      </c>
      <c r="C6" s="532" t="s">
        <v>340</v>
      </c>
      <c r="D6" s="533" t="s">
        <v>341</v>
      </c>
      <c r="E6" s="532" t="n">
        <v>243</v>
      </c>
      <c r="F6" s="228" t="n">
        <v>7</v>
      </c>
      <c r="G6" s="532" t="s">
        <v>185</v>
      </c>
      <c r="H6" s="532" t="n">
        <f aca="false">SUM(J6:N6)</f>
        <v>108</v>
      </c>
      <c r="I6" s="228" t="n">
        <v>3</v>
      </c>
      <c r="J6" s="532" t="n">
        <v>16</v>
      </c>
      <c r="K6" s="532" t="n">
        <v>24</v>
      </c>
      <c r="L6" s="532"/>
      <c r="M6" s="532" t="n">
        <v>66</v>
      </c>
      <c r="N6" s="532" t="n">
        <v>2</v>
      </c>
      <c r="O6" s="532" t="n">
        <v>2</v>
      </c>
      <c r="P6" s="534" t="n">
        <v>14</v>
      </c>
      <c r="R6" s="529" t="str">
        <f aca="false">LEFT(D6,2)</f>
        <v>Ал</v>
      </c>
      <c r="S6" s="529" t="n">
        <f aca="false">IF(R6="КР",1,0)</f>
        <v>0</v>
      </c>
    </row>
    <row r="7" customFormat="false" ht="18" hidden="false" customHeight="false" outlineLevel="0" collapsed="false">
      <c r="B7" s="535" t="s">
        <v>342</v>
      </c>
      <c r="C7" s="228" t="s">
        <v>343</v>
      </c>
      <c r="D7" s="323" t="s">
        <v>344</v>
      </c>
      <c r="E7" s="228" t="n">
        <v>108</v>
      </c>
      <c r="F7" s="228" t="n">
        <v>3</v>
      </c>
      <c r="G7" s="228" t="s">
        <v>185</v>
      </c>
      <c r="H7" s="230" t="n">
        <f aca="false">SUM(J7:N7)</f>
        <v>108</v>
      </c>
      <c r="I7" s="228" t="n">
        <v>3</v>
      </c>
      <c r="J7" s="228" t="n">
        <v>16</v>
      </c>
      <c r="K7" s="228"/>
      <c r="L7" s="228" t="n">
        <v>24</v>
      </c>
      <c r="M7" s="228" t="n">
        <v>64</v>
      </c>
      <c r="N7" s="228" t="n">
        <v>4</v>
      </c>
      <c r="O7" s="228" t="n">
        <v>2</v>
      </c>
      <c r="P7" s="232" t="n">
        <v>12</v>
      </c>
      <c r="R7" s="529" t="str">
        <f aca="false">LEFT(D7,2)</f>
        <v>Ау</v>
      </c>
      <c r="S7" s="529" t="n">
        <f aca="false">IF(R7="КР",1,0)</f>
        <v>0</v>
      </c>
    </row>
    <row r="8" customFormat="false" ht="18" hidden="false" customHeight="false" outlineLevel="0" collapsed="false">
      <c r="B8" s="535" t="s">
        <v>345</v>
      </c>
      <c r="C8" s="228" t="s">
        <v>343</v>
      </c>
      <c r="D8" s="323" t="s">
        <v>346</v>
      </c>
      <c r="E8" s="228" t="n">
        <v>54</v>
      </c>
      <c r="F8" s="228" t="n">
        <v>1.5</v>
      </c>
      <c r="G8" s="228" t="s">
        <v>185</v>
      </c>
      <c r="H8" s="230" t="n">
        <f aca="false">SUM(J8:N8)</f>
        <v>54</v>
      </c>
      <c r="I8" s="228" t="n">
        <v>1.5</v>
      </c>
      <c r="J8" s="228" t="n">
        <v>14</v>
      </c>
      <c r="K8" s="228"/>
      <c r="L8" s="228" t="n">
        <v>14</v>
      </c>
      <c r="M8" s="228" t="n">
        <v>26</v>
      </c>
      <c r="N8" s="228"/>
      <c r="O8" s="228" t="n">
        <v>2</v>
      </c>
      <c r="P8" s="232" t="n">
        <v>43</v>
      </c>
      <c r="R8" s="529" t="str">
        <f aca="false">LEFT(D8,2)</f>
        <v>Бе</v>
      </c>
      <c r="S8" s="529" t="n">
        <f aca="false">IF(R8="КР",1,0)</f>
        <v>0</v>
      </c>
    </row>
    <row r="9" customFormat="false" ht="18" hidden="false" customHeight="false" outlineLevel="0" collapsed="false">
      <c r="B9" s="535" t="s">
        <v>347</v>
      </c>
      <c r="C9" s="228" t="s">
        <v>340</v>
      </c>
      <c r="D9" s="323" t="s">
        <v>348</v>
      </c>
      <c r="E9" s="228" t="n">
        <v>135</v>
      </c>
      <c r="F9" s="228" t="n">
        <v>4.5</v>
      </c>
      <c r="G9" s="228" t="s">
        <v>349</v>
      </c>
      <c r="H9" s="230" t="n">
        <f aca="false">SUM(J9:N9)</f>
        <v>135</v>
      </c>
      <c r="I9" s="228" t="n">
        <v>4.5</v>
      </c>
      <c r="J9" s="228" t="n">
        <v>26</v>
      </c>
      <c r="K9" s="228" t="n">
        <v>6</v>
      </c>
      <c r="L9" s="228" t="n">
        <v>26</v>
      </c>
      <c r="M9" s="228" t="n">
        <v>75</v>
      </c>
      <c r="N9" s="228" t="n">
        <v>2</v>
      </c>
      <c r="O9" s="228" t="n">
        <v>4</v>
      </c>
      <c r="P9" s="232" t="n">
        <v>11</v>
      </c>
      <c r="R9" s="529" t="str">
        <f aca="false">LEFT(D9,2)</f>
        <v>Бу</v>
      </c>
      <c r="S9" s="529" t="n">
        <f aca="false">IF(R9="КР",1,0)</f>
        <v>0</v>
      </c>
    </row>
    <row r="10" customFormat="false" ht="18" hidden="false" customHeight="false" outlineLevel="0" collapsed="false">
      <c r="B10" s="535" t="s">
        <v>350</v>
      </c>
      <c r="C10" s="228" t="s">
        <v>343</v>
      </c>
      <c r="D10" s="323" t="s">
        <v>351</v>
      </c>
      <c r="E10" s="228" t="n">
        <v>216</v>
      </c>
      <c r="F10" s="228" t="n">
        <v>7</v>
      </c>
      <c r="G10" s="228" t="s">
        <v>349</v>
      </c>
      <c r="H10" s="230" t="n">
        <f aca="false">J10+K10+L10+M10+N10</f>
        <v>81</v>
      </c>
      <c r="I10" s="228" t="n">
        <v>3.5</v>
      </c>
      <c r="J10" s="228" t="n">
        <v>22</v>
      </c>
      <c r="K10" s="228"/>
      <c r="L10" s="228" t="n">
        <v>26</v>
      </c>
      <c r="M10" s="228" t="n">
        <v>31</v>
      </c>
      <c r="N10" s="228" t="n">
        <v>2</v>
      </c>
      <c r="O10" s="228" t="n">
        <v>2</v>
      </c>
      <c r="P10" s="232" t="n">
        <v>33</v>
      </c>
      <c r="R10" s="529" t="str">
        <f aca="false">LEFT(D10,2)</f>
        <v>Ви</v>
      </c>
      <c r="S10" s="529" t="n">
        <f aca="false">IF(R10="КР",1,0)</f>
        <v>0</v>
      </c>
    </row>
    <row r="11" customFormat="false" ht="18.6" hidden="false" customHeight="false" outlineLevel="0" collapsed="false">
      <c r="B11" s="535" t="s">
        <v>352</v>
      </c>
      <c r="C11" s="228" t="s">
        <v>340</v>
      </c>
      <c r="D11" s="323" t="s">
        <v>353</v>
      </c>
      <c r="E11" s="228" t="n">
        <v>108</v>
      </c>
      <c r="F11" s="228" t="n">
        <v>4</v>
      </c>
      <c r="G11" s="228" t="s">
        <v>349</v>
      </c>
      <c r="H11" s="228" t="n">
        <f aca="false">SUM(J11:N11)</f>
        <v>108</v>
      </c>
      <c r="I11" s="228" t="n">
        <v>4</v>
      </c>
      <c r="J11" s="228" t="n">
        <v>24</v>
      </c>
      <c r="K11" s="228"/>
      <c r="L11" s="228" t="n">
        <v>26</v>
      </c>
      <c r="M11" s="228" t="n">
        <v>56</v>
      </c>
      <c r="N11" s="228" t="n">
        <v>2</v>
      </c>
      <c r="O11" s="228" t="n">
        <v>2</v>
      </c>
      <c r="P11" s="232" t="n">
        <v>51</v>
      </c>
      <c r="R11" s="529" t="str">
        <f aca="false">LEFT(D11,2)</f>
        <v>Гр</v>
      </c>
      <c r="S11" s="529" t="n">
        <f aca="false">IF(R11="КР",1,0)</f>
        <v>0</v>
      </c>
    </row>
    <row r="12" customFormat="false" ht="36.6" hidden="false" customHeight="false" outlineLevel="0" collapsed="false">
      <c r="B12" s="531" t="s">
        <v>354</v>
      </c>
      <c r="C12" s="532" t="s">
        <v>340</v>
      </c>
      <c r="D12" s="533" t="s">
        <v>355</v>
      </c>
      <c r="E12" s="532" t="n">
        <v>81</v>
      </c>
      <c r="F12" s="532" t="n">
        <v>3</v>
      </c>
      <c r="G12" s="532" t="s">
        <v>349</v>
      </c>
      <c r="H12" s="411" t="n">
        <f aca="false">SUM(J12:N12)</f>
        <v>81</v>
      </c>
      <c r="I12" s="532" t="n">
        <v>3</v>
      </c>
      <c r="J12" s="532" t="n">
        <v>14</v>
      </c>
      <c r="K12" s="532"/>
      <c r="L12" s="532" t="n">
        <v>24</v>
      </c>
      <c r="M12" s="532" t="n">
        <v>41</v>
      </c>
      <c r="N12" s="532" t="n">
        <v>2</v>
      </c>
      <c r="O12" s="532" t="n">
        <v>2</v>
      </c>
      <c r="P12" s="534" t="n">
        <v>26</v>
      </c>
      <c r="R12" s="529" t="str">
        <f aca="false">LEFT(D12,2)</f>
        <v>Де</v>
      </c>
      <c r="S12" s="529" t="n">
        <f aca="false">IF(R12="КР",1,0)</f>
        <v>0</v>
      </c>
    </row>
    <row r="13" customFormat="false" ht="18" hidden="false" customHeight="false" outlineLevel="0" collapsed="false">
      <c r="B13" s="535" t="s">
        <v>345</v>
      </c>
      <c r="C13" s="228" t="s">
        <v>340</v>
      </c>
      <c r="D13" s="323" t="s">
        <v>356</v>
      </c>
      <c r="E13" s="228" t="n">
        <v>81</v>
      </c>
      <c r="F13" s="228" t="n">
        <f aca="false">IF(J13&gt;E13/2,CEILING((IF(LEFT($G13)="І",E13/36+1,E13/36)),0.5),FLOOR((IF(LEFT($G13)="І",E13/36+1,E13/36)),0.5))</f>
        <v>2</v>
      </c>
      <c r="G13" s="228" t="s">
        <v>185</v>
      </c>
      <c r="H13" s="228" t="n">
        <f aca="false">J13+K13+L13+M13+N13</f>
        <v>81</v>
      </c>
      <c r="I13" s="228" t="n">
        <v>2</v>
      </c>
      <c r="J13" s="228" t="n">
        <v>14</v>
      </c>
      <c r="K13" s="228" t="n">
        <v>14</v>
      </c>
      <c r="L13" s="228"/>
      <c r="M13" s="228" t="n">
        <v>51</v>
      </c>
      <c r="N13" s="228" t="n">
        <v>2</v>
      </c>
      <c r="O13" s="228" t="n">
        <v>2</v>
      </c>
      <c r="P13" s="232" t="n">
        <v>14</v>
      </c>
      <c r="R13" s="529" t="str">
        <f aca="false">LEFT(D13,2)</f>
        <v>Ди</v>
      </c>
      <c r="S13" s="529" t="n">
        <f aca="false">IF(R13="КР",1,0)</f>
        <v>0</v>
      </c>
    </row>
    <row r="14" customFormat="false" ht="18" hidden="false" customHeight="false" outlineLevel="0" collapsed="false">
      <c r="B14" s="535" t="s">
        <v>347</v>
      </c>
      <c r="C14" s="228" t="s">
        <v>340</v>
      </c>
      <c r="D14" s="323" t="s">
        <v>357</v>
      </c>
      <c r="E14" s="228" t="n">
        <v>135</v>
      </c>
      <c r="F14" s="228" t="n">
        <v>4</v>
      </c>
      <c r="G14" s="228"/>
      <c r="H14" s="228" t="n">
        <f aca="false">SUM(J14:N14)</f>
        <v>81</v>
      </c>
      <c r="I14" s="228" t="n">
        <v>3</v>
      </c>
      <c r="J14" s="228"/>
      <c r="K14" s="228" t="n">
        <v>42</v>
      </c>
      <c r="L14" s="228"/>
      <c r="M14" s="228" t="n">
        <v>39</v>
      </c>
      <c r="N14" s="228" t="s">
        <v>139</v>
      </c>
      <c r="O14" s="228" t="n">
        <v>2</v>
      </c>
      <c r="P14" s="232" t="n">
        <v>35</v>
      </c>
      <c r="R14" s="529" t="str">
        <f aca="false">LEFT(D14,2)</f>
        <v>Ді</v>
      </c>
      <c r="S14" s="529" t="n">
        <f aca="false">IF(R14="КР",1,0)</f>
        <v>0</v>
      </c>
    </row>
    <row r="15" customFormat="false" ht="18" hidden="false" customHeight="false" outlineLevel="0" collapsed="false">
      <c r="B15" s="535" t="s">
        <v>358</v>
      </c>
      <c r="C15" s="228" t="s">
        <v>343</v>
      </c>
      <c r="D15" s="323" t="s">
        <v>359</v>
      </c>
      <c r="E15" s="228" t="n">
        <v>81</v>
      </c>
      <c r="F15" s="228" t="n">
        <v>2.5</v>
      </c>
      <c r="G15" s="228" t="s">
        <v>185</v>
      </c>
      <c r="H15" s="228" t="n">
        <f aca="false">SUM(J15:N15)</f>
        <v>81</v>
      </c>
      <c r="I15" s="228" t="n">
        <v>2.5</v>
      </c>
      <c r="J15" s="228" t="n">
        <v>24</v>
      </c>
      <c r="K15" s="228" t="n">
        <v>24</v>
      </c>
      <c r="L15" s="228"/>
      <c r="M15" s="228" t="n">
        <v>33</v>
      </c>
      <c r="N15" s="228" t="s">
        <v>139</v>
      </c>
      <c r="O15" s="228" t="n">
        <v>2</v>
      </c>
      <c r="P15" s="232" t="n">
        <v>15</v>
      </c>
      <c r="R15" s="529" t="str">
        <f aca="false">LEFT(D15,2)</f>
        <v>Ек</v>
      </c>
      <c r="S15" s="529" t="n">
        <f aca="false">IF(R15="КР",1,0)</f>
        <v>0</v>
      </c>
    </row>
    <row r="16" customFormat="false" ht="18" hidden="false" customHeight="false" outlineLevel="0" collapsed="false">
      <c r="B16" s="536" t="s">
        <v>360</v>
      </c>
      <c r="C16" s="228" t="s">
        <v>340</v>
      </c>
      <c r="D16" s="323" t="s">
        <v>361</v>
      </c>
      <c r="E16" s="228" t="n">
        <v>162</v>
      </c>
      <c r="F16" s="228" t="n">
        <v>5.5</v>
      </c>
      <c r="G16" s="228" t="s">
        <v>349</v>
      </c>
      <c r="H16" s="228" t="n">
        <f aca="false">SUM(J16:N16)</f>
        <v>162</v>
      </c>
      <c r="I16" s="228" t="n">
        <v>5.5</v>
      </c>
      <c r="J16" s="228" t="n">
        <v>28</v>
      </c>
      <c r="K16" s="228"/>
      <c r="L16" s="228" t="n">
        <v>40</v>
      </c>
      <c r="M16" s="228" t="n">
        <v>90</v>
      </c>
      <c r="N16" s="228" t="n">
        <v>4</v>
      </c>
      <c r="O16" s="228" t="n">
        <v>4</v>
      </c>
      <c r="P16" s="232" t="n">
        <v>21</v>
      </c>
      <c r="R16" s="529" t="str">
        <f aca="false">LEFT(D16,2)</f>
        <v>Ек</v>
      </c>
      <c r="S16" s="529" t="n">
        <f aca="false">IF(R16="КР",1,0)</f>
        <v>0</v>
      </c>
    </row>
    <row r="17" customFormat="false" ht="18.6" hidden="false" customHeight="false" outlineLevel="0" collapsed="false">
      <c r="B17" s="535" t="s">
        <v>352</v>
      </c>
      <c r="C17" s="228" t="s">
        <v>343</v>
      </c>
      <c r="D17" s="323" t="s">
        <v>362</v>
      </c>
      <c r="E17" s="228" t="n">
        <v>81</v>
      </c>
      <c r="F17" s="228" t="n">
        <f aca="false">IF(J17&gt;E17/2,CEILING((IF(LEFT($G17)="І",E17/36+1,E17/36)),0.5),FLOOR((IF(LEFT($G17)="І",E17/36+1,E17/36)),0.5))</f>
        <v>2</v>
      </c>
      <c r="G17" s="228" t="s">
        <v>185</v>
      </c>
      <c r="H17" s="228" t="n">
        <f aca="false">J17+K17+L17+M17+N17</f>
        <v>81</v>
      </c>
      <c r="I17" s="228" t="n">
        <v>2</v>
      </c>
      <c r="J17" s="228" t="n">
        <v>14</v>
      </c>
      <c r="K17" s="228"/>
      <c r="L17" s="228" t="n">
        <v>14</v>
      </c>
      <c r="M17" s="228" t="n">
        <v>49</v>
      </c>
      <c r="N17" s="228" t="n">
        <v>4</v>
      </c>
      <c r="O17" s="228" t="n">
        <v>2</v>
      </c>
      <c r="P17" s="232" t="n">
        <v>26</v>
      </c>
      <c r="R17" s="529" t="str">
        <f aca="false">LEFT(D17,2)</f>
        <v>Ек</v>
      </c>
      <c r="S17" s="529" t="n">
        <f aca="false">IF(R17="КР",1,0)</f>
        <v>0</v>
      </c>
    </row>
    <row r="18" customFormat="false" ht="18.6" hidden="false" customHeight="false" outlineLevel="0" collapsed="false">
      <c r="B18" s="531" t="s">
        <v>345</v>
      </c>
      <c r="C18" s="532" t="s">
        <v>340</v>
      </c>
      <c r="D18" s="533" t="s">
        <v>363</v>
      </c>
      <c r="E18" s="532" t="n">
        <v>81</v>
      </c>
      <c r="F18" s="532" t="n">
        <v>3</v>
      </c>
      <c r="G18" s="532" t="s">
        <v>185</v>
      </c>
      <c r="H18" s="532" t="n">
        <f aca="false">SUM(J18:N18)</f>
        <v>54</v>
      </c>
      <c r="I18" s="532" t="n">
        <v>2</v>
      </c>
      <c r="J18" s="532" t="n">
        <v>14</v>
      </c>
      <c r="K18" s="532"/>
      <c r="L18" s="532" t="n">
        <v>14</v>
      </c>
      <c r="M18" s="532" t="n">
        <v>26</v>
      </c>
      <c r="N18" s="532" t="s">
        <v>139</v>
      </c>
      <c r="O18" s="532" t="n">
        <v>2</v>
      </c>
      <c r="P18" s="534" t="n">
        <v>14</v>
      </c>
      <c r="R18" s="529" t="str">
        <f aca="false">LEFT(D18,2)</f>
        <v>Ек</v>
      </c>
      <c r="S18" s="529" t="n">
        <f aca="false">IF(R18="КР",1,0)</f>
        <v>0</v>
      </c>
    </row>
    <row r="19" customFormat="false" ht="18" hidden="false" customHeight="false" outlineLevel="0" collapsed="false">
      <c r="B19" s="535" t="s">
        <v>350</v>
      </c>
      <c r="C19" s="228" t="s">
        <v>186</v>
      </c>
      <c r="D19" s="323" t="s">
        <v>364</v>
      </c>
      <c r="E19" s="228" t="n">
        <v>54</v>
      </c>
      <c r="F19" s="228" t="n">
        <v>1.5</v>
      </c>
      <c r="G19" s="228" t="s">
        <v>185</v>
      </c>
      <c r="H19" s="228" t="n">
        <f aca="false">SUM(J19:N19)</f>
        <v>54</v>
      </c>
      <c r="I19" s="228" t="n">
        <v>1.5</v>
      </c>
      <c r="J19" s="228" t="n">
        <v>14</v>
      </c>
      <c r="K19" s="228" t="n">
        <v>14</v>
      </c>
      <c r="L19" s="228"/>
      <c r="M19" s="228" t="n">
        <v>26</v>
      </c>
      <c r="N19" s="228" t="s">
        <v>139</v>
      </c>
      <c r="O19" s="228" t="n">
        <v>2</v>
      </c>
      <c r="P19" s="232" t="n">
        <v>14</v>
      </c>
      <c r="R19" s="529" t="str">
        <f aca="false">LEFT(D19,2)</f>
        <v>Ек</v>
      </c>
      <c r="S19" s="529" t="n">
        <f aca="false">IF(R19="КР",1,0)</f>
        <v>0</v>
      </c>
    </row>
    <row r="20" customFormat="false" ht="18" hidden="false" customHeight="false" outlineLevel="0" collapsed="false">
      <c r="B20" s="535" t="s">
        <v>365</v>
      </c>
      <c r="C20" s="228" t="s">
        <v>340</v>
      </c>
      <c r="D20" s="323" t="s">
        <v>366</v>
      </c>
      <c r="E20" s="228" t="n">
        <v>189</v>
      </c>
      <c r="F20" s="228" t="n">
        <v>5.5</v>
      </c>
      <c r="G20" s="228" t="s">
        <v>349</v>
      </c>
      <c r="H20" s="228" t="n">
        <f aca="false">SUM(J20:N20)</f>
        <v>189</v>
      </c>
      <c r="I20" s="537" t="n">
        <v>5.5</v>
      </c>
      <c r="J20" s="537" t="n">
        <v>32</v>
      </c>
      <c r="K20" s="537" t="n">
        <v>48</v>
      </c>
      <c r="L20" s="537"/>
      <c r="M20" s="537" t="n">
        <v>105</v>
      </c>
      <c r="N20" s="537" t="n">
        <v>4</v>
      </c>
      <c r="O20" s="537" t="n">
        <v>4</v>
      </c>
      <c r="P20" s="232" t="n">
        <v>14</v>
      </c>
      <c r="R20" s="529" t="str">
        <f aca="false">LEFT(D20,2)</f>
        <v>Ел</v>
      </c>
      <c r="S20" s="529" t="n">
        <f aca="false">IF(R20="КР",1,0)</f>
        <v>0</v>
      </c>
    </row>
    <row r="21" customFormat="false" ht="18" hidden="false" customHeight="false" outlineLevel="0" collapsed="false">
      <c r="B21" s="535" t="s">
        <v>367</v>
      </c>
      <c r="C21" s="228" t="s">
        <v>368</v>
      </c>
      <c r="D21" s="323" t="s">
        <v>369</v>
      </c>
      <c r="E21" s="228" t="n">
        <v>54</v>
      </c>
      <c r="F21" s="228" t="n">
        <v>1.5</v>
      </c>
      <c r="G21" s="228" t="s">
        <v>185</v>
      </c>
      <c r="H21" s="228" t="n">
        <f aca="false">SUM(J21:N21)</f>
        <v>54</v>
      </c>
      <c r="I21" s="537" t="n">
        <v>1.5</v>
      </c>
      <c r="J21" s="537" t="n">
        <v>14</v>
      </c>
      <c r="K21" s="537"/>
      <c r="L21" s="537" t="n">
        <v>14</v>
      </c>
      <c r="M21" s="537" t="n">
        <v>26</v>
      </c>
      <c r="N21" s="537"/>
      <c r="O21" s="537" t="n">
        <v>2</v>
      </c>
      <c r="P21" s="232" t="n">
        <v>52</v>
      </c>
      <c r="R21" s="529" t="str">
        <f aca="false">LEFT(D21,2)</f>
        <v>Ет</v>
      </c>
      <c r="S21" s="529" t="n">
        <f aca="false">IF(R21="КР",1,0)</f>
        <v>0</v>
      </c>
    </row>
    <row r="22" customFormat="false" ht="18" hidden="false" customHeight="false" outlineLevel="0" collapsed="false">
      <c r="B22" s="535" t="s">
        <v>370</v>
      </c>
      <c r="C22" s="228" t="s">
        <v>340</v>
      </c>
      <c r="D22" s="376" t="s">
        <v>371</v>
      </c>
      <c r="E22" s="228" t="n">
        <v>108</v>
      </c>
      <c r="F22" s="228" t="n">
        <v>4.5</v>
      </c>
      <c r="G22" s="228" t="s">
        <v>185</v>
      </c>
      <c r="H22" s="228" t="n">
        <f aca="false">SUM(J22:N22)</f>
        <v>108</v>
      </c>
      <c r="I22" s="228" t="n">
        <v>4.5</v>
      </c>
      <c r="J22" s="228" t="n">
        <v>14</v>
      </c>
      <c r="K22" s="228" t="n">
        <v>14</v>
      </c>
      <c r="L22" s="228"/>
      <c r="M22" s="228" t="n">
        <v>76</v>
      </c>
      <c r="N22" s="228" t="n">
        <v>4</v>
      </c>
      <c r="O22" s="228" t="n">
        <v>2</v>
      </c>
      <c r="P22" s="232" t="n">
        <v>14</v>
      </c>
      <c r="R22" s="529" t="str">
        <f aca="false">LEFT(D22,2)</f>
        <v>Ім</v>
      </c>
      <c r="S22" s="529" t="n">
        <f aca="false">IF(R22="КР",1,0)</f>
        <v>0</v>
      </c>
    </row>
    <row r="23" customFormat="false" ht="36" hidden="false" customHeight="false" outlineLevel="0" collapsed="false">
      <c r="B23" s="535" t="s">
        <v>372</v>
      </c>
      <c r="C23" s="228" t="s">
        <v>368</v>
      </c>
      <c r="D23" s="323" t="s">
        <v>373</v>
      </c>
      <c r="E23" s="228" t="n">
        <v>513</v>
      </c>
      <c r="F23" s="228" t="n">
        <f aca="false">IF(J23&gt;E23/2,CEILING((IF(LEFT($G23)="І",E23/36+1,E23/36)),0.5),FLOOR((IF(LEFT($G23)="І",E23/36+1,E23/36)),0.5))</f>
        <v>14</v>
      </c>
      <c r="G23" s="228" t="s">
        <v>185</v>
      </c>
      <c r="H23" s="228" t="n">
        <f aca="false">J23+K23+L23+M23+N23</f>
        <v>108</v>
      </c>
      <c r="I23" s="228" t="n">
        <v>3.5</v>
      </c>
      <c r="J23" s="228"/>
      <c r="K23" s="228" t="n">
        <v>56</v>
      </c>
      <c r="L23" s="228"/>
      <c r="M23" s="228" t="n">
        <v>52</v>
      </c>
      <c r="N23" s="228"/>
      <c r="O23" s="228" t="n">
        <v>2</v>
      </c>
      <c r="P23" s="232" t="n">
        <v>35</v>
      </c>
      <c r="R23" s="529" t="str">
        <f aca="false">LEFT(D23,2)</f>
        <v>Ін</v>
      </c>
      <c r="S23" s="529" t="n">
        <f aca="false">IF(R23="КР",1,0)</f>
        <v>0</v>
      </c>
    </row>
    <row r="24" customFormat="false" ht="18" hidden="false" customHeight="false" outlineLevel="0" collapsed="false">
      <c r="B24" s="535" t="s">
        <v>374</v>
      </c>
      <c r="C24" s="228" t="s">
        <v>343</v>
      </c>
      <c r="D24" s="323" t="s">
        <v>375</v>
      </c>
      <c r="E24" s="228" t="n">
        <v>324</v>
      </c>
      <c r="F24" s="228" t="n">
        <v>10.5</v>
      </c>
      <c r="G24" s="228" t="s">
        <v>185</v>
      </c>
      <c r="H24" s="228" t="n">
        <f aca="false">J24+K24+L24+M24+N24</f>
        <v>108</v>
      </c>
      <c r="I24" s="228" t="n">
        <v>2.5</v>
      </c>
      <c r="J24" s="228" t="n">
        <v>14</v>
      </c>
      <c r="K24" s="228" t="n">
        <v>42</v>
      </c>
      <c r="L24" s="228"/>
      <c r="M24" s="228" t="n">
        <v>52</v>
      </c>
      <c r="N24" s="228"/>
      <c r="O24" s="228" t="n">
        <v>2</v>
      </c>
      <c r="P24" s="232" t="n">
        <v>14</v>
      </c>
      <c r="R24" s="529" t="str">
        <f aca="false">LEFT(D24,2)</f>
        <v>Ін</v>
      </c>
      <c r="S24" s="529" t="n">
        <f aca="false">IF(R24="КР",1,0)</f>
        <v>0</v>
      </c>
    </row>
    <row r="25" customFormat="false" ht="36" hidden="false" customHeight="false" outlineLevel="0" collapsed="false">
      <c r="B25" s="535" t="s">
        <v>352</v>
      </c>
      <c r="C25" s="228" t="s">
        <v>340</v>
      </c>
      <c r="D25" s="323" t="s">
        <v>376</v>
      </c>
      <c r="E25" s="228" t="n">
        <v>81</v>
      </c>
      <c r="F25" s="228" t="n">
        <v>2</v>
      </c>
      <c r="G25" s="228" t="s">
        <v>185</v>
      </c>
      <c r="H25" s="228" t="n">
        <f aca="false">SUM(J25:N25)</f>
        <v>81</v>
      </c>
      <c r="I25" s="228" t="n">
        <v>2</v>
      </c>
      <c r="J25" s="228" t="n">
        <v>18</v>
      </c>
      <c r="K25" s="228" t="n">
        <v>26</v>
      </c>
      <c r="L25" s="228"/>
      <c r="M25" s="228" t="n">
        <v>37</v>
      </c>
      <c r="N25" s="228"/>
      <c r="O25" s="228" t="n">
        <v>2</v>
      </c>
      <c r="P25" s="232" t="n">
        <v>53</v>
      </c>
      <c r="R25" s="529" t="str">
        <f aca="false">LEFT(D25,2)</f>
        <v>Ін</v>
      </c>
      <c r="S25" s="529" t="n">
        <f aca="false">IF(R25="КР",1,0)</f>
        <v>0</v>
      </c>
    </row>
    <row r="26" customFormat="false" ht="18" hidden="false" customHeight="false" outlineLevel="0" collapsed="false">
      <c r="B26" s="538" t="s">
        <v>345</v>
      </c>
      <c r="C26" s="230" t="s">
        <v>343</v>
      </c>
      <c r="D26" s="539" t="s">
        <v>377</v>
      </c>
      <c r="E26" s="230" t="n">
        <v>81</v>
      </c>
      <c r="F26" s="230" t="n">
        <v>2</v>
      </c>
      <c r="G26" s="230" t="s">
        <v>185</v>
      </c>
      <c r="H26" s="228" t="n">
        <f aca="false">SUM(J26:N26)</f>
        <v>81</v>
      </c>
      <c r="I26" s="230" t="n">
        <v>2</v>
      </c>
      <c r="J26" s="230" t="n">
        <v>16</v>
      </c>
      <c r="K26" s="230"/>
      <c r="L26" s="230" t="n">
        <v>24</v>
      </c>
      <c r="M26" s="230" t="n">
        <v>39</v>
      </c>
      <c r="N26" s="230" t="n">
        <v>2</v>
      </c>
      <c r="O26" s="230" t="n">
        <v>2</v>
      </c>
      <c r="P26" s="287" t="n">
        <v>26</v>
      </c>
      <c r="R26" s="529" t="str">
        <f aca="false">LEFT(D26,2)</f>
        <v>Іс</v>
      </c>
      <c r="S26" s="529" t="n">
        <f aca="false">IF(R26="КР",1,0)</f>
        <v>0</v>
      </c>
    </row>
    <row r="27" customFormat="false" ht="18" hidden="false" customHeight="false" outlineLevel="0" collapsed="false">
      <c r="B27" s="538" t="s">
        <v>378</v>
      </c>
      <c r="C27" s="230" t="s">
        <v>368</v>
      </c>
      <c r="D27" s="539" t="s">
        <v>379</v>
      </c>
      <c r="E27" s="230" t="n">
        <v>108</v>
      </c>
      <c r="F27" s="230" t="n">
        <f aca="false">IF(J27&gt;E27/2,CEILING((IF(LEFT($G27)="І",E27/36+1,E27/36)),0.5),FLOOR((IF(LEFT($G27)="І",E27/36+1,E27/36)),0.5))</f>
        <v>4</v>
      </c>
      <c r="G27" s="230" t="s">
        <v>349</v>
      </c>
      <c r="H27" s="228" t="n">
        <f aca="false">J27+K27+L27+M27+N27</f>
        <v>108</v>
      </c>
      <c r="I27" s="230" t="n">
        <f aca="false">IF(M27&gt;H27/2,CEILING((IF(LEFT($G27)="І",H27/36+1,H27/36)),0.5),FLOOR((IF(LEFT($G27)="І",H27/36+1,H27/36)),0.5))</f>
        <v>4</v>
      </c>
      <c r="J27" s="230" t="n">
        <v>14</v>
      </c>
      <c r="K27" s="230"/>
      <c r="L27" s="230" t="n">
        <v>26</v>
      </c>
      <c r="M27" s="230" t="n">
        <v>64</v>
      </c>
      <c r="N27" s="230" t="n">
        <v>4</v>
      </c>
      <c r="O27" s="230" t="n">
        <v>2</v>
      </c>
      <c r="P27" s="287" t="n">
        <v>52</v>
      </c>
      <c r="R27" s="529" t="str">
        <f aca="false">LEFT(D27,2)</f>
        <v>Іс</v>
      </c>
      <c r="S27" s="529" t="n">
        <f aca="false">IF(R27="КР",1,0)</f>
        <v>0</v>
      </c>
    </row>
    <row r="28" customFormat="false" ht="33.75" hidden="false" customHeight="true" outlineLevel="0" collapsed="false">
      <c r="B28" s="535" t="s">
        <v>380</v>
      </c>
      <c r="C28" s="228" t="s">
        <v>340</v>
      </c>
      <c r="D28" s="323" t="s">
        <v>381</v>
      </c>
      <c r="E28" s="228" t="n">
        <v>108</v>
      </c>
      <c r="F28" s="228" t="n">
        <v>3</v>
      </c>
      <c r="G28" s="228" t="s">
        <v>185</v>
      </c>
      <c r="H28" s="228" t="n">
        <f aca="false">SUM(J28:N28)</f>
        <v>108</v>
      </c>
      <c r="I28" s="537" t="n">
        <v>3</v>
      </c>
      <c r="J28" s="537" t="n">
        <v>16</v>
      </c>
      <c r="K28" s="537" t="n">
        <v>32</v>
      </c>
      <c r="L28" s="537"/>
      <c r="M28" s="537" t="n">
        <v>58</v>
      </c>
      <c r="N28" s="537" t="n">
        <v>2</v>
      </c>
      <c r="O28" s="537" t="n">
        <v>2</v>
      </c>
      <c r="P28" s="232" t="n">
        <v>14</v>
      </c>
      <c r="R28" s="529" t="str">
        <f aca="false">LEFT(D28,2)</f>
        <v>Ко</v>
      </c>
      <c r="S28" s="529" t="n">
        <f aca="false">IF(R28="КР",1,0)</f>
        <v>0</v>
      </c>
    </row>
    <row r="29" customFormat="false" ht="18" hidden="false" customHeight="false" outlineLevel="0" collapsed="false">
      <c r="B29" s="535" t="s">
        <v>382</v>
      </c>
      <c r="C29" s="228" t="s">
        <v>343</v>
      </c>
      <c r="D29" s="376" t="s">
        <v>383</v>
      </c>
      <c r="E29" s="228" t="n">
        <v>108</v>
      </c>
      <c r="F29" s="228" t="n">
        <v>3</v>
      </c>
      <c r="G29" s="228" t="s">
        <v>185</v>
      </c>
      <c r="H29" s="228" t="n">
        <f aca="false">SUM(J29:N29)</f>
        <v>108</v>
      </c>
      <c r="I29" s="228" t="n">
        <v>3</v>
      </c>
      <c r="J29" s="228"/>
      <c r="K29" s="228" t="n">
        <v>52</v>
      </c>
      <c r="L29" s="228"/>
      <c r="M29" s="228" t="n">
        <v>56</v>
      </c>
      <c r="N29" s="228"/>
      <c r="O29" s="228" t="n">
        <v>2</v>
      </c>
      <c r="P29" s="232" t="n">
        <v>14</v>
      </c>
      <c r="R29" s="529" t="str">
        <f aca="false">LEFT(D29,2)</f>
        <v>Ко</v>
      </c>
      <c r="S29" s="529" t="n">
        <f aca="false">IF(R29="КР",1,0)</f>
        <v>0</v>
      </c>
    </row>
    <row r="30" customFormat="false" ht="36" hidden="false" customHeight="false" outlineLevel="0" collapsed="false">
      <c r="B30" s="536" t="s">
        <v>384</v>
      </c>
      <c r="C30" s="228"/>
      <c r="D30" s="323" t="s">
        <v>385</v>
      </c>
      <c r="E30" s="228"/>
      <c r="F30" s="228"/>
      <c r="G30" s="228" t="s">
        <v>386</v>
      </c>
      <c r="H30" s="228"/>
      <c r="I30" s="228"/>
      <c r="J30" s="228"/>
      <c r="K30" s="228"/>
      <c r="L30" s="228"/>
      <c r="M30" s="228" t="n">
        <v>24</v>
      </c>
      <c r="N30" s="228"/>
      <c r="O30" s="228"/>
      <c r="P30" s="232" t="n">
        <v>14</v>
      </c>
      <c r="R30" s="529" t="str">
        <f aca="false">LEFT(D30,2)</f>
        <v>КР</v>
      </c>
      <c r="S30" s="529" t="n">
        <f aca="false">IF(R30="КР",1,0)</f>
        <v>1</v>
      </c>
    </row>
    <row r="31" customFormat="false" ht="36" hidden="false" customHeight="false" outlineLevel="0" collapsed="false">
      <c r="B31" s="535" t="s">
        <v>387</v>
      </c>
      <c r="C31" s="228"/>
      <c r="D31" s="376" t="s">
        <v>388</v>
      </c>
      <c r="E31" s="228"/>
      <c r="F31" s="228"/>
      <c r="G31" s="228" t="s">
        <v>386</v>
      </c>
      <c r="H31" s="228"/>
      <c r="I31" s="228"/>
      <c r="J31" s="228"/>
      <c r="K31" s="228"/>
      <c r="L31" s="228"/>
      <c r="M31" s="228" t="n">
        <v>24</v>
      </c>
      <c r="N31" s="228"/>
      <c r="O31" s="228"/>
      <c r="P31" s="232" t="n">
        <v>14</v>
      </c>
      <c r="R31" s="529" t="str">
        <f aca="false">LEFT(D31,2)</f>
        <v>КР</v>
      </c>
      <c r="S31" s="529" t="n">
        <f aca="false">IF(R31="КР",1,0)</f>
        <v>1</v>
      </c>
    </row>
    <row r="32" customFormat="false" ht="18" hidden="false" customHeight="false" outlineLevel="0" collapsed="false">
      <c r="B32" s="535" t="s">
        <v>389</v>
      </c>
      <c r="C32" s="228"/>
      <c r="D32" s="323" t="s">
        <v>390</v>
      </c>
      <c r="E32" s="228"/>
      <c r="F32" s="228"/>
      <c r="G32" s="228" t="s">
        <v>386</v>
      </c>
      <c r="H32" s="228"/>
      <c r="I32" s="228"/>
      <c r="J32" s="228"/>
      <c r="K32" s="228"/>
      <c r="L32" s="228"/>
      <c r="M32" s="228" t="n">
        <v>26</v>
      </c>
      <c r="N32" s="228"/>
      <c r="O32" s="228"/>
      <c r="P32" s="232" t="n">
        <v>26</v>
      </c>
      <c r="R32" s="529" t="str">
        <f aca="false">LEFT(D32,2)</f>
        <v>КР</v>
      </c>
      <c r="S32" s="529" t="n">
        <f aca="false">IF(R32="КР",1,0)</f>
        <v>1</v>
      </c>
    </row>
    <row r="33" customFormat="false" ht="18" hidden="false" customHeight="false" outlineLevel="0" collapsed="false">
      <c r="B33" s="535" t="s">
        <v>391</v>
      </c>
      <c r="C33" s="228"/>
      <c r="D33" s="323" t="s">
        <v>392</v>
      </c>
      <c r="E33" s="228"/>
      <c r="F33" s="228"/>
      <c r="G33" s="228" t="s">
        <v>386</v>
      </c>
      <c r="H33" s="228"/>
      <c r="I33" s="228"/>
      <c r="J33" s="228"/>
      <c r="K33" s="228"/>
      <c r="L33" s="228"/>
      <c r="M33" s="228" t="n">
        <v>27</v>
      </c>
      <c r="N33" s="228"/>
      <c r="O33" s="228"/>
      <c r="P33" s="232" t="n">
        <v>24</v>
      </c>
      <c r="R33" s="529" t="str">
        <f aca="false">LEFT(D33,2)</f>
        <v>КР</v>
      </c>
      <c r="S33" s="529" t="n">
        <f aca="false">IF(R33="КР",1,0)</f>
        <v>1</v>
      </c>
    </row>
    <row r="34" customFormat="false" ht="18" hidden="false" customHeight="false" outlineLevel="0" collapsed="false">
      <c r="B34" s="535" t="s">
        <v>393</v>
      </c>
      <c r="C34" s="228" t="s">
        <v>368</v>
      </c>
      <c r="D34" s="323" t="s">
        <v>394</v>
      </c>
      <c r="E34" s="228" t="n">
        <v>108</v>
      </c>
      <c r="F34" s="228" t="n">
        <f aca="false">IF(J34&gt;E34/2,CEILING((IF(LEFT($G34)="І",E34/36+1,E34/36)),0.5),FLOOR((IF(LEFT($G34)="І",E34/36+1,E34/36)),0.5))</f>
        <v>3</v>
      </c>
      <c r="G34" s="228" t="s">
        <v>185</v>
      </c>
      <c r="H34" s="228" t="n">
        <f aca="false">J34+K34+L34+M34+N34</f>
        <v>108</v>
      </c>
      <c r="I34" s="228" t="n">
        <v>3</v>
      </c>
      <c r="J34" s="228" t="n">
        <v>14</v>
      </c>
      <c r="K34" s="228"/>
      <c r="L34" s="228" t="n">
        <v>26</v>
      </c>
      <c r="M34" s="228" t="n">
        <v>66</v>
      </c>
      <c r="N34" s="228" t="n">
        <v>2</v>
      </c>
      <c r="O34" s="228" t="n">
        <v>2</v>
      </c>
      <c r="P34" s="232" t="n">
        <v>52</v>
      </c>
      <c r="R34" s="529" t="str">
        <f aca="false">LEFT(D34,2)</f>
        <v>Ку</v>
      </c>
      <c r="S34" s="529" t="n">
        <f aca="false">IF(R34="КР",1,0)</f>
        <v>0</v>
      </c>
    </row>
    <row r="35" customFormat="false" ht="18.6" hidden="false" customHeight="false" outlineLevel="0" collapsed="false">
      <c r="B35" s="535" t="s">
        <v>352</v>
      </c>
      <c r="C35" s="228" t="s">
        <v>343</v>
      </c>
      <c r="D35" s="323" t="s">
        <v>395</v>
      </c>
      <c r="E35" s="228" t="n">
        <v>108</v>
      </c>
      <c r="F35" s="228" t="n">
        <v>5</v>
      </c>
      <c r="G35" s="228" t="s">
        <v>349</v>
      </c>
      <c r="H35" s="228" t="n">
        <v>108</v>
      </c>
      <c r="I35" s="228" t="n">
        <v>5</v>
      </c>
      <c r="J35" s="228" t="n">
        <v>26</v>
      </c>
      <c r="K35" s="228"/>
      <c r="L35" s="228" t="n">
        <v>26</v>
      </c>
      <c r="M35" s="228" t="n">
        <v>53</v>
      </c>
      <c r="N35" s="228" t="n">
        <v>4</v>
      </c>
      <c r="O35" s="228" t="n">
        <v>4</v>
      </c>
      <c r="P35" s="232" t="n">
        <v>26</v>
      </c>
      <c r="R35" s="529" t="str">
        <f aca="false">LEFT(D35,2)</f>
        <v>Ма</v>
      </c>
      <c r="S35" s="529" t="n">
        <f aca="false">IF(R35="КР",1,0)</f>
        <v>0</v>
      </c>
    </row>
    <row r="36" customFormat="false" ht="18.6" hidden="false" customHeight="false" outlineLevel="0" collapsed="false">
      <c r="B36" s="531" t="s">
        <v>378</v>
      </c>
      <c r="C36" s="532" t="s">
        <v>340</v>
      </c>
      <c r="D36" s="533" t="s">
        <v>396</v>
      </c>
      <c r="E36" s="532" t="n">
        <v>108</v>
      </c>
      <c r="F36" s="532" t="n">
        <v>3</v>
      </c>
      <c r="G36" s="532" t="s">
        <v>185</v>
      </c>
      <c r="H36" s="228" t="n">
        <f aca="false">SUM(J36:N36)</f>
        <v>108</v>
      </c>
      <c r="I36" s="532" t="n">
        <v>3</v>
      </c>
      <c r="J36" s="532" t="n">
        <v>14</v>
      </c>
      <c r="K36" s="532"/>
      <c r="L36" s="532" t="n">
        <v>28</v>
      </c>
      <c r="M36" s="532" t="n">
        <v>62</v>
      </c>
      <c r="N36" s="532" t="n">
        <v>4</v>
      </c>
      <c r="O36" s="532" t="n">
        <v>2</v>
      </c>
      <c r="P36" s="534" t="n">
        <v>22</v>
      </c>
      <c r="R36" s="529" t="str">
        <f aca="false">LEFT(D36,2)</f>
        <v>Ма</v>
      </c>
      <c r="S36" s="529" t="n">
        <f aca="false">IF(R36="КР",1,0)</f>
        <v>0</v>
      </c>
    </row>
    <row r="37" customFormat="false" ht="36" hidden="false" customHeight="false" outlineLevel="0" collapsed="false">
      <c r="B37" s="535" t="s">
        <v>397</v>
      </c>
      <c r="C37" s="228" t="s">
        <v>343</v>
      </c>
      <c r="D37" s="323" t="s">
        <v>398</v>
      </c>
      <c r="E37" s="228" t="n">
        <v>108</v>
      </c>
      <c r="F37" s="228" t="n">
        <v>4</v>
      </c>
      <c r="G37" s="228" t="s">
        <v>185</v>
      </c>
      <c r="H37" s="228" t="n">
        <f aca="false">SUM(J37:N37)</f>
        <v>108</v>
      </c>
      <c r="I37" s="228" t="n">
        <v>4</v>
      </c>
      <c r="J37" s="228" t="n">
        <v>24</v>
      </c>
      <c r="K37" s="228"/>
      <c r="L37" s="228" t="n">
        <v>24</v>
      </c>
      <c r="M37" s="228" t="n">
        <v>60</v>
      </c>
      <c r="N37" s="228" t="s">
        <v>139</v>
      </c>
      <c r="O37" s="228" t="n">
        <v>2</v>
      </c>
      <c r="P37" s="232" t="n">
        <v>33</v>
      </c>
      <c r="R37" s="529" t="str">
        <f aca="false">LEFT(D37,2)</f>
        <v>Ма</v>
      </c>
      <c r="S37" s="529" t="n">
        <f aca="false">IF(R37="КР",1,0)</f>
        <v>0</v>
      </c>
    </row>
    <row r="38" customFormat="false" ht="18" hidden="false" customHeight="false" outlineLevel="0" collapsed="false">
      <c r="B38" s="535" t="s">
        <v>399</v>
      </c>
      <c r="C38" s="228" t="s">
        <v>340</v>
      </c>
      <c r="D38" s="323" t="s">
        <v>400</v>
      </c>
      <c r="E38" s="228" t="n">
        <v>108</v>
      </c>
      <c r="F38" s="228" t="n">
        <v>4</v>
      </c>
      <c r="G38" s="228" t="s">
        <v>349</v>
      </c>
      <c r="H38" s="228" t="n">
        <f aca="false">SUM(J38:N38)</f>
        <v>108</v>
      </c>
      <c r="I38" s="228" t="n">
        <v>4</v>
      </c>
      <c r="J38" s="228" t="n">
        <v>14</v>
      </c>
      <c r="K38" s="228"/>
      <c r="L38" s="228" t="n">
        <v>26</v>
      </c>
      <c r="M38" s="228" t="n">
        <v>64</v>
      </c>
      <c r="N38" s="228" t="n">
        <v>4</v>
      </c>
      <c r="O38" s="228" t="n">
        <v>2</v>
      </c>
      <c r="P38" s="232" t="n">
        <v>23</v>
      </c>
      <c r="R38" s="529" t="str">
        <f aca="false">LEFT(D38,2)</f>
        <v>Ме</v>
      </c>
      <c r="S38" s="529" t="n">
        <f aca="false">IF(R38="КР",1,0)</f>
        <v>0</v>
      </c>
    </row>
    <row r="39" customFormat="false" ht="36" hidden="false" customHeight="false" outlineLevel="0" collapsed="false">
      <c r="B39" s="536" t="s">
        <v>401</v>
      </c>
      <c r="C39" s="228" t="s">
        <v>343</v>
      </c>
      <c r="D39" s="376" t="s">
        <v>402</v>
      </c>
      <c r="E39" s="228" t="n">
        <v>135</v>
      </c>
      <c r="F39" s="228" t="n">
        <v>5</v>
      </c>
      <c r="G39" s="228" t="s">
        <v>349</v>
      </c>
      <c r="H39" s="228" t="n">
        <f aca="false">SUM(J39:N39)</f>
        <v>135</v>
      </c>
      <c r="I39" s="228" t="n">
        <v>5</v>
      </c>
      <c r="J39" s="228" t="n">
        <v>26</v>
      </c>
      <c r="K39" s="228"/>
      <c r="L39" s="228" t="n">
        <v>26</v>
      </c>
      <c r="M39" s="228" t="n">
        <v>79</v>
      </c>
      <c r="N39" s="228" t="n">
        <v>4</v>
      </c>
      <c r="O39" s="228" t="n">
        <v>4</v>
      </c>
      <c r="P39" s="232" t="n">
        <v>24</v>
      </c>
      <c r="R39" s="529" t="str">
        <f aca="false">LEFT(D39,2)</f>
        <v>Мі</v>
      </c>
      <c r="S39" s="529" t="n">
        <f aca="false">IF(R39="КР",1,0)</f>
        <v>0</v>
      </c>
    </row>
    <row r="40" customFormat="false" ht="18" hidden="false" customHeight="false" outlineLevel="0" collapsed="false">
      <c r="B40" s="536" t="s">
        <v>403</v>
      </c>
      <c r="C40" s="228" t="s">
        <v>343</v>
      </c>
      <c r="D40" s="323" t="s">
        <v>404</v>
      </c>
      <c r="E40" s="228" t="n">
        <v>108</v>
      </c>
      <c r="F40" s="228" t="n">
        <v>4</v>
      </c>
      <c r="G40" s="228" t="s">
        <v>349</v>
      </c>
      <c r="H40" s="228" t="n">
        <v>108</v>
      </c>
      <c r="I40" s="228" t="n">
        <v>4</v>
      </c>
      <c r="J40" s="228" t="n">
        <v>26</v>
      </c>
      <c r="K40" s="228"/>
      <c r="L40" s="228" t="n">
        <v>26</v>
      </c>
      <c r="M40" s="228" t="n">
        <v>79</v>
      </c>
      <c r="N40" s="228" t="n">
        <v>4</v>
      </c>
      <c r="O40" s="228" t="n">
        <v>4</v>
      </c>
      <c r="P40" s="232" t="n">
        <v>26</v>
      </c>
      <c r="R40" s="529" t="str">
        <f aca="false">LEFT(D40,2)</f>
        <v>Мі</v>
      </c>
      <c r="S40" s="529" t="n">
        <f aca="false">IF(R40="КР",1,0)</f>
        <v>0</v>
      </c>
    </row>
    <row r="41" customFormat="false" ht="18" hidden="false" customHeight="false" outlineLevel="0" collapsed="false">
      <c r="B41" s="535" t="n">
        <v>31</v>
      </c>
      <c r="C41" s="228" t="s">
        <v>340</v>
      </c>
      <c r="D41" s="323" t="s">
        <v>405</v>
      </c>
      <c r="E41" s="228" t="n">
        <v>81</v>
      </c>
      <c r="F41" s="228" t="n">
        <v>3</v>
      </c>
      <c r="G41" s="228" t="s">
        <v>349</v>
      </c>
      <c r="H41" s="228" t="n">
        <f aca="false">SUM(J41:N41)+M42</f>
        <v>135</v>
      </c>
      <c r="I41" s="228" t="n">
        <v>3</v>
      </c>
      <c r="J41" s="228" t="n">
        <v>18</v>
      </c>
      <c r="K41" s="228" t="n">
        <v>18</v>
      </c>
      <c r="L41" s="228"/>
      <c r="M41" s="228" t="n">
        <v>19</v>
      </c>
      <c r="N41" s="228" t="n">
        <v>4</v>
      </c>
      <c r="O41" s="228" t="n">
        <v>4</v>
      </c>
      <c r="P41" s="232" t="n">
        <v>14</v>
      </c>
      <c r="R41" s="529" t="str">
        <f aca="false">LEFT(D41,2)</f>
        <v>Мо</v>
      </c>
      <c r="S41" s="529" t="n">
        <f aca="false">IF(R41="КР",1,0)</f>
        <v>0</v>
      </c>
    </row>
    <row r="42" customFormat="false" ht="18.6" hidden="false" customHeight="false" outlineLevel="0" collapsed="false">
      <c r="B42" s="535" t="s">
        <v>352</v>
      </c>
      <c r="C42" s="228" t="s">
        <v>340</v>
      </c>
      <c r="D42" s="376" t="s">
        <v>406</v>
      </c>
      <c r="E42" s="228" t="n">
        <v>162</v>
      </c>
      <c r="F42" s="228" t="n">
        <v>6.5</v>
      </c>
      <c r="G42" s="228" t="s">
        <v>349</v>
      </c>
      <c r="H42" s="228" t="n">
        <f aca="false">SUM(J42:N42)+M43</f>
        <v>138</v>
      </c>
      <c r="I42" s="228" t="n">
        <v>6.5</v>
      </c>
      <c r="J42" s="228" t="n">
        <v>28</v>
      </c>
      <c r="K42" s="228" t="n">
        <v>28</v>
      </c>
      <c r="L42" s="228"/>
      <c r="M42" s="228" t="n">
        <v>76</v>
      </c>
      <c r="N42" s="228" t="n">
        <v>6</v>
      </c>
      <c r="O42" s="228" t="n">
        <v>4</v>
      </c>
      <c r="P42" s="232" t="n">
        <v>14</v>
      </c>
      <c r="R42" s="529" t="str">
        <f aca="false">LEFT(D42,2)</f>
        <v>Мо</v>
      </c>
      <c r="S42" s="529" t="n">
        <f aca="false">IF(R42="КР",1,0)</f>
        <v>0</v>
      </c>
    </row>
    <row r="43" customFormat="false" ht="30.75" hidden="false" customHeight="true" outlineLevel="0" collapsed="false">
      <c r="B43" s="540" t="s">
        <v>407</v>
      </c>
      <c r="C43" s="532"/>
      <c r="D43" s="533" t="s">
        <v>406</v>
      </c>
      <c r="E43" s="533"/>
      <c r="F43" s="532"/>
      <c r="G43" s="532"/>
      <c r="H43" s="228" t="n">
        <f aca="false">SUM(J43:N43)</f>
        <v>4</v>
      </c>
      <c r="I43" s="532"/>
      <c r="J43" s="532" t="n">
        <v>4</v>
      </c>
      <c r="K43" s="532"/>
      <c r="L43" s="532"/>
      <c r="M43" s="532"/>
      <c r="N43" s="532"/>
      <c r="O43" s="532"/>
      <c r="P43" s="534" t="n">
        <v>14</v>
      </c>
      <c r="R43" s="529" t="str">
        <f aca="false">LEFT(D43,2)</f>
        <v>Мо</v>
      </c>
      <c r="S43" s="529" t="n">
        <f aca="false">IF(R43="КР",1,0)</f>
        <v>0</v>
      </c>
    </row>
    <row r="44" customFormat="false" ht="36" hidden="false" customHeight="false" outlineLevel="0" collapsed="false">
      <c r="B44" s="236" t="s">
        <v>408</v>
      </c>
      <c r="C44" s="228"/>
      <c r="D44" s="376" t="s">
        <v>409</v>
      </c>
      <c r="E44" s="228" t="n">
        <v>216</v>
      </c>
      <c r="F44" s="228" t="n">
        <v>7</v>
      </c>
      <c r="G44" s="228"/>
      <c r="H44" s="228" t="n">
        <v>108</v>
      </c>
      <c r="I44" s="228"/>
      <c r="J44" s="228"/>
      <c r="K44" s="228" t="s">
        <v>410</v>
      </c>
      <c r="L44" s="228"/>
      <c r="M44" s="228" t="n">
        <v>36</v>
      </c>
      <c r="N44" s="228"/>
      <c r="O44" s="228"/>
      <c r="P44" s="232" t="s">
        <v>411</v>
      </c>
      <c r="R44" s="529" t="str">
        <f aca="false">LEFT(D44,2)</f>
        <v>На</v>
      </c>
      <c r="S44" s="529" t="n">
        <f aca="false">IF(R44="КР",1,0)</f>
        <v>0</v>
      </c>
    </row>
    <row r="45" customFormat="false" ht="18" hidden="false" customHeight="false" outlineLevel="0" collapsed="false">
      <c r="B45" s="236" t="s">
        <v>412</v>
      </c>
      <c r="C45" s="228"/>
      <c r="D45" s="228" t="s">
        <v>413</v>
      </c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32"/>
      <c r="R45" s="529" t="str">
        <f aca="false">LEFT(D45,2)</f>
        <v>Ог</v>
      </c>
      <c r="S45" s="529" t="n">
        <f aca="false">IF(R45="КР",1,0)</f>
        <v>0</v>
      </c>
    </row>
    <row r="46" customFormat="false" ht="54" hidden="false" customHeight="false" outlineLevel="0" collapsed="false">
      <c r="B46" s="236" t="s">
        <v>414</v>
      </c>
      <c r="C46" s="228" t="s">
        <v>340</v>
      </c>
      <c r="D46" s="376" t="s">
        <v>415</v>
      </c>
      <c r="E46" s="228" t="n">
        <v>108</v>
      </c>
      <c r="F46" s="228" t="n">
        <v>4</v>
      </c>
      <c r="G46" s="228" t="s">
        <v>185</v>
      </c>
      <c r="H46" s="228" t="n">
        <f aca="false">SUM(J46:N46)</f>
        <v>108</v>
      </c>
      <c r="I46" s="228" t="n">
        <v>4</v>
      </c>
      <c r="J46" s="228" t="n">
        <v>24</v>
      </c>
      <c r="K46" s="228" t="n">
        <v>32</v>
      </c>
      <c r="L46" s="228"/>
      <c r="M46" s="228" t="n">
        <v>52</v>
      </c>
      <c r="N46" s="228" t="s">
        <v>139</v>
      </c>
      <c r="O46" s="228" t="n">
        <v>2</v>
      </c>
      <c r="P46" s="232" t="n">
        <v>14</v>
      </c>
      <c r="R46" s="529" t="str">
        <f aca="false">LEFT(D46,2)</f>
        <v>Оп</v>
      </c>
      <c r="S46" s="529" t="n">
        <f aca="false">IF(R46="КР",1,0)</f>
        <v>0</v>
      </c>
    </row>
    <row r="47" customFormat="false" ht="18" hidden="false" customHeight="false" outlineLevel="0" collapsed="false">
      <c r="B47" s="236" t="s">
        <v>416</v>
      </c>
      <c r="C47" s="228" t="s">
        <v>368</v>
      </c>
      <c r="D47" s="323" t="s">
        <v>417</v>
      </c>
      <c r="E47" s="228" t="n">
        <v>81</v>
      </c>
      <c r="F47" s="228" t="n">
        <v>1.5</v>
      </c>
      <c r="G47" s="228" t="s">
        <v>185</v>
      </c>
      <c r="H47" s="228" t="n">
        <f aca="false">SUM(J47:N47)</f>
        <v>81</v>
      </c>
      <c r="I47" s="228" t="n">
        <v>1.5</v>
      </c>
      <c r="J47" s="228" t="n">
        <v>16</v>
      </c>
      <c r="K47" s="228"/>
      <c r="L47" s="228" t="n">
        <v>16</v>
      </c>
      <c r="M47" s="228" t="n">
        <v>49</v>
      </c>
      <c r="N47" s="228" t="s">
        <v>139</v>
      </c>
      <c r="O47" s="228" t="n">
        <v>2</v>
      </c>
      <c r="P47" s="232" t="n">
        <v>24</v>
      </c>
      <c r="R47" s="529" t="str">
        <f aca="false">LEFT(D47,2)</f>
        <v>Ос</v>
      </c>
      <c r="S47" s="529" t="n">
        <f aca="false">IF(R47="КР",1,0)</f>
        <v>0</v>
      </c>
    </row>
    <row r="48" customFormat="false" ht="18" hidden="false" customHeight="false" outlineLevel="0" collapsed="false">
      <c r="B48" s="236" t="s">
        <v>418</v>
      </c>
      <c r="C48" s="228" t="s">
        <v>343</v>
      </c>
      <c r="D48" s="323" t="s">
        <v>419</v>
      </c>
      <c r="E48" s="228" t="n">
        <v>135</v>
      </c>
      <c r="F48" s="228" t="n">
        <v>5</v>
      </c>
      <c r="G48" s="228" t="s">
        <v>349</v>
      </c>
      <c r="H48" s="228" t="n">
        <f aca="false">SUM(J48:N48)</f>
        <v>135</v>
      </c>
      <c r="I48" s="228" t="n">
        <v>5</v>
      </c>
      <c r="J48" s="228" t="n">
        <v>22</v>
      </c>
      <c r="K48" s="228"/>
      <c r="L48" s="228" t="n">
        <v>26</v>
      </c>
      <c r="M48" s="228" t="n">
        <v>83</v>
      </c>
      <c r="N48" s="228" t="n">
        <v>4</v>
      </c>
      <c r="O48" s="228" t="n">
        <v>4</v>
      </c>
      <c r="P48" s="232" t="n">
        <v>26</v>
      </c>
      <c r="R48" s="529" t="str">
        <f aca="false">LEFT(D48,2)</f>
        <v>Ос</v>
      </c>
      <c r="S48" s="529" t="n">
        <f aca="false">IF(R48="КР",1,0)</f>
        <v>0</v>
      </c>
    </row>
    <row r="49" customFormat="false" ht="36.6" hidden="false" customHeight="false" outlineLevel="0" collapsed="false">
      <c r="B49" s="236" t="s">
        <v>420</v>
      </c>
      <c r="C49" s="228" t="s">
        <v>340</v>
      </c>
      <c r="D49" s="323" t="s">
        <v>421</v>
      </c>
      <c r="E49" s="228" t="n">
        <v>54</v>
      </c>
      <c r="F49" s="228" t="n">
        <v>1.5</v>
      </c>
      <c r="G49" s="228" t="s">
        <v>185</v>
      </c>
      <c r="H49" s="228" t="n">
        <f aca="false">SUM(J49:N49)</f>
        <v>54</v>
      </c>
      <c r="I49" s="537" t="n">
        <v>1.5</v>
      </c>
      <c r="J49" s="537" t="n">
        <v>14</v>
      </c>
      <c r="K49" s="537" t="n">
        <v>6</v>
      </c>
      <c r="L49" s="537"/>
      <c r="M49" s="537" t="n">
        <v>34</v>
      </c>
      <c r="N49" s="537" t="s">
        <v>139</v>
      </c>
      <c r="O49" s="537" t="n">
        <v>2</v>
      </c>
      <c r="P49" s="232" t="n">
        <v>14</v>
      </c>
      <c r="R49" s="529" t="str">
        <f aca="false">LEFT(D49,2)</f>
        <v>Ос</v>
      </c>
      <c r="S49" s="529" t="n">
        <f aca="false">IF(R49="КР",1,0)</f>
        <v>0</v>
      </c>
    </row>
    <row r="50" customFormat="false" ht="18.6" hidden="false" customHeight="false" outlineLevel="0" collapsed="false">
      <c r="B50" s="540" t="s">
        <v>422</v>
      </c>
      <c r="C50" s="532" t="s">
        <v>343</v>
      </c>
      <c r="D50" s="533" t="s">
        <v>423</v>
      </c>
      <c r="E50" s="532" t="n">
        <v>54</v>
      </c>
      <c r="F50" s="532" t="n">
        <v>1.5</v>
      </c>
      <c r="G50" s="532" t="s">
        <v>185</v>
      </c>
      <c r="H50" s="228" t="n">
        <f aca="false">SUM(J50:N50)</f>
        <v>54</v>
      </c>
      <c r="I50" s="532" t="n">
        <v>1.5</v>
      </c>
      <c r="J50" s="532" t="n">
        <v>12</v>
      </c>
      <c r="K50" s="532"/>
      <c r="L50" s="532" t="n">
        <v>12</v>
      </c>
      <c r="M50" s="532" t="n">
        <v>30</v>
      </c>
      <c r="N50" s="532" t="s">
        <v>139</v>
      </c>
      <c r="O50" s="532"/>
      <c r="P50" s="534" t="n">
        <v>43</v>
      </c>
      <c r="R50" s="529" t="str">
        <f aca="false">LEFT(D50,2)</f>
        <v>Ос</v>
      </c>
      <c r="S50" s="529" t="n">
        <f aca="false">IF(R50="КР",1,0)</f>
        <v>0</v>
      </c>
    </row>
    <row r="51" customFormat="false" ht="18" hidden="false" customHeight="false" outlineLevel="0" collapsed="false">
      <c r="B51" s="236" t="s">
        <v>424</v>
      </c>
      <c r="C51" s="228" t="s">
        <v>340</v>
      </c>
      <c r="D51" s="323" t="s">
        <v>425</v>
      </c>
      <c r="E51" s="228" t="n">
        <v>81</v>
      </c>
      <c r="F51" s="228" t="n">
        <v>2</v>
      </c>
      <c r="G51" s="228" t="s">
        <v>185</v>
      </c>
      <c r="H51" s="228" t="n">
        <f aca="false">SUM(J51:N51)</f>
        <v>81</v>
      </c>
      <c r="I51" s="228" t="n">
        <v>2</v>
      </c>
      <c r="J51" s="228" t="n">
        <v>14</v>
      </c>
      <c r="K51" s="228"/>
      <c r="L51" s="228" t="n">
        <v>26</v>
      </c>
      <c r="M51" s="228" t="n">
        <v>39</v>
      </c>
      <c r="N51" s="228" t="n">
        <v>2</v>
      </c>
      <c r="O51" s="228" t="n">
        <v>2</v>
      </c>
      <c r="P51" s="232" t="n">
        <v>21</v>
      </c>
      <c r="R51" s="529" t="str">
        <f aca="false">LEFT(D51,2)</f>
        <v>Ос</v>
      </c>
      <c r="S51" s="529" t="n">
        <f aca="false">IF(R51="КР",1,0)</f>
        <v>0</v>
      </c>
    </row>
    <row r="52" customFormat="false" ht="18" hidden="false" customHeight="false" outlineLevel="0" collapsed="false">
      <c r="B52" s="236" t="s">
        <v>426</v>
      </c>
      <c r="C52" s="228" t="s">
        <v>340</v>
      </c>
      <c r="D52" s="323" t="s">
        <v>427</v>
      </c>
      <c r="E52" s="228" t="n">
        <v>81</v>
      </c>
      <c r="F52" s="228" t="n">
        <v>2</v>
      </c>
      <c r="G52" s="228" t="s">
        <v>185</v>
      </c>
      <c r="H52" s="228" t="n">
        <f aca="false">SUM(J52:N52)</f>
        <v>81</v>
      </c>
      <c r="I52" s="537" t="n">
        <v>2</v>
      </c>
      <c r="J52" s="537" t="n">
        <v>14</v>
      </c>
      <c r="K52" s="537"/>
      <c r="L52" s="537" t="n">
        <v>14</v>
      </c>
      <c r="M52" s="537" t="n">
        <v>47</v>
      </c>
      <c r="N52" s="537" t="n">
        <v>6</v>
      </c>
      <c r="O52" s="537" t="n">
        <v>2</v>
      </c>
      <c r="P52" s="232" t="n">
        <v>25</v>
      </c>
      <c r="R52" s="529" t="str">
        <f aca="false">LEFT(D52,2)</f>
        <v>Пі</v>
      </c>
      <c r="S52" s="529" t="n">
        <f aca="false">IF(R52="КР",1,0)</f>
        <v>0</v>
      </c>
    </row>
    <row r="53" customFormat="false" ht="18" hidden="false" customHeight="false" outlineLevel="0" collapsed="false">
      <c r="B53" s="236" t="s">
        <v>428</v>
      </c>
      <c r="C53" s="228" t="s">
        <v>368</v>
      </c>
      <c r="D53" s="376" t="s">
        <v>429</v>
      </c>
      <c r="E53" s="228" t="n">
        <v>108</v>
      </c>
      <c r="F53" s="228" t="n">
        <v>4</v>
      </c>
      <c r="G53" s="228" t="s">
        <v>430</v>
      </c>
      <c r="H53" s="228" t="n">
        <f aca="false">SUM(J53:N53)</f>
        <v>108</v>
      </c>
      <c r="I53" s="228" t="n">
        <v>4</v>
      </c>
      <c r="J53" s="228" t="n">
        <v>14</v>
      </c>
      <c r="K53" s="228"/>
      <c r="L53" s="228" t="n">
        <v>26</v>
      </c>
      <c r="M53" s="228" t="n">
        <v>64</v>
      </c>
      <c r="N53" s="228" t="n">
        <v>4</v>
      </c>
      <c r="O53" s="228" t="n">
        <v>2</v>
      </c>
      <c r="P53" s="232" t="n">
        <v>52</v>
      </c>
      <c r="R53" s="529" t="str">
        <f aca="false">LEFT(D53,2)</f>
        <v>По</v>
      </c>
      <c r="S53" s="529" t="n">
        <f aca="false">IF(R53="КР",1,0)</f>
        <v>0</v>
      </c>
    </row>
    <row r="54" customFormat="false" ht="18" hidden="false" customHeight="false" outlineLevel="0" collapsed="false">
      <c r="B54" s="236" t="s">
        <v>431</v>
      </c>
      <c r="C54" s="228" t="s">
        <v>368</v>
      </c>
      <c r="D54" s="323" t="s">
        <v>189</v>
      </c>
      <c r="E54" s="228" t="n">
        <v>81</v>
      </c>
      <c r="F54" s="228" t="n">
        <f aca="false">IF(J54&gt;E54/2,CEILING((IF(LEFT($G54)="І",E54/36+1,E54/36)),0.5),FLOOR((IF(LEFT($G54)="І",E54/36+1,E54/36)),0.5))</f>
        <v>3</v>
      </c>
      <c r="G54" s="228" t="s">
        <v>349</v>
      </c>
      <c r="H54" s="228" t="n">
        <f aca="false">J54+K54+L54+M54+N54</f>
        <v>81</v>
      </c>
      <c r="I54" s="228" t="n">
        <f aca="false">IF(M54&gt;H54/2,CEILING((IF(LEFT($G54)="І",H54/36+1,H54/36)),0.5),FLOOR((IF(LEFT($G54)="І",H54/36+1,H54/36)),0.5))</f>
        <v>3</v>
      </c>
      <c r="J54" s="228" t="n">
        <v>14</v>
      </c>
      <c r="K54" s="228"/>
      <c r="L54" s="228" t="n">
        <v>26</v>
      </c>
      <c r="M54" s="228" t="n">
        <v>37</v>
      </c>
      <c r="N54" s="228" t="n">
        <v>4</v>
      </c>
      <c r="O54" s="228" t="n">
        <v>2</v>
      </c>
      <c r="P54" s="232" t="n">
        <v>27</v>
      </c>
      <c r="R54" s="529" t="str">
        <f aca="false">LEFT(D54,2)</f>
        <v>Пр</v>
      </c>
      <c r="S54" s="529" t="n">
        <f aca="false">IF(R54="КР",1,0)</f>
        <v>0</v>
      </c>
    </row>
    <row r="55" customFormat="false" ht="36" hidden="false" customHeight="false" outlineLevel="0" collapsed="false">
      <c r="B55" s="236" t="s">
        <v>432</v>
      </c>
      <c r="C55" s="228" t="s">
        <v>340</v>
      </c>
      <c r="D55" s="323" t="s">
        <v>225</v>
      </c>
      <c r="E55" s="228" t="n">
        <v>54</v>
      </c>
      <c r="F55" s="228" t="n">
        <v>1</v>
      </c>
      <c r="G55" s="228" t="s">
        <v>185</v>
      </c>
      <c r="H55" s="228" t="n">
        <f aca="false">SUM(J55:N55)</f>
        <v>54</v>
      </c>
      <c r="I55" s="228" t="n">
        <v>1</v>
      </c>
      <c r="J55" s="228" t="n">
        <v>16</v>
      </c>
      <c r="K55" s="228" t="n">
        <v>8</v>
      </c>
      <c r="L55" s="228"/>
      <c r="M55" s="228" t="n">
        <v>30</v>
      </c>
      <c r="N55" s="228" t="s">
        <v>139</v>
      </c>
      <c r="O55" s="228" t="n">
        <v>2</v>
      </c>
      <c r="P55" s="232" t="n">
        <v>14</v>
      </c>
      <c r="R55" s="529" t="str">
        <f aca="false">LEFT(D55,2)</f>
        <v>Пр</v>
      </c>
      <c r="S55" s="529" t="n">
        <f aca="false">IF(R55="КР",1,0)</f>
        <v>0</v>
      </c>
    </row>
    <row r="56" customFormat="false" ht="36" hidden="false" customHeight="false" outlineLevel="0" collapsed="false">
      <c r="B56" s="236" t="s">
        <v>433</v>
      </c>
      <c r="C56" s="228" t="s">
        <v>340</v>
      </c>
      <c r="D56" s="323" t="s">
        <v>434</v>
      </c>
      <c r="E56" s="228" t="n">
        <v>135</v>
      </c>
      <c r="F56" s="228" t="n">
        <v>4</v>
      </c>
      <c r="G56" s="228" t="s">
        <v>185</v>
      </c>
      <c r="H56" s="228" t="n">
        <f aca="false">SUM(J56:N56)</f>
        <v>135</v>
      </c>
      <c r="I56" s="228" t="n">
        <v>4</v>
      </c>
      <c r="J56" s="228" t="n">
        <v>14</v>
      </c>
      <c r="K56" s="228" t="n">
        <v>28</v>
      </c>
      <c r="L56" s="228"/>
      <c r="M56" s="228" t="n">
        <v>89</v>
      </c>
      <c r="N56" s="228" t="n">
        <v>4</v>
      </c>
      <c r="O56" s="228" t="n">
        <v>4</v>
      </c>
      <c r="P56" s="232" t="n">
        <v>14</v>
      </c>
      <c r="R56" s="529" t="str">
        <f aca="false">LEFT(D56,2)</f>
        <v>Пр</v>
      </c>
      <c r="S56" s="529" t="n">
        <f aca="false">IF(R56="КР",1,0)</f>
        <v>0</v>
      </c>
    </row>
    <row r="57" customFormat="false" ht="36" hidden="false" customHeight="false" outlineLevel="0" collapsed="false">
      <c r="B57" s="535" t="s">
        <v>435</v>
      </c>
      <c r="C57" s="228" t="s">
        <v>340</v>
      </c>
      <c r="D57" s="323" t="s">
        <v>436</v>
      </c>
      <c r="E57" s="228" t="n">
        <v>135</v>
      </c>
      <c r="F57" s="228" t="n">
        <v>3.5</v>
      </c>
      <c r="G57" s="228" t="s">
        <v>185</v>
      </c>
      <c r="H57" s="228" t="n">
        <f aca="false">SUM(J57:N57)</f>
        <v>135</v>
      </c>
      <c r="I57" s="537" t="n">
        <v>3.5</v>
      </c>
      <c r="J57" s="537" t="n">
        <v>16</v>
      </c>
      <c r="K57" s="537" t="n">
        <v>32</v>
      </c>
      <c r="L57" s="537"/>
      <c r="M57" s="537" t="n">
        <v>81</v>
      </c>
      <c r="N57" s="537" t="n">
        <v>6</v>
      </c>
      <c r="O57" s="537" t="n">
        <v>4</v>
      </c>
      <c r="P57" s="232" t="n">
        <v>53</v>
      </c>
      <c r="R57" s="529" t="str">
        <f aca="false">LEFT(D57,2)</f>
        <v>Пр</v>
      </c>
      <c r="S57" s="529" t="n">
        <f aca="false">IF(R57="КР",1,0)</f>
        <v>0</v>
      </c>
    </row>
    <row r="58" customFormat="false" ht="18" hidden="false" customHeight="false" outlineLevel="0" collapsed="false">
      <c r="B58" s="535" t="s">
        <v>431</v>
      </c>
      <c r="C58" s="228" t="s">
        <v>368</v>
      </c>
      <c r="D58" s="323" t="s">
        <v>437</v>
      </c>
      <c r="E58" s="228" t="n">
        <v>81</v>
      </c>
      <c r="F58" s="228" t="n">
        <v>2</v>
      </c>
      <c r="G58" s="228" t="s">
        <v>185</v>
      </c>
      <c r="H58" s="228" t="n">
        <f aca="false">SUM(J58:N58)</f>
        <v>81</v>
      </c>
      <c r="I58" s="228" t="n">
        <v>2</v>
      </c>
      <c r="J58" s="228" t="n">
        <v>14</v>
      </c>
      <c r="K58" s="228"/>
      <c r="L58" s="228" t="n">
        <v>20</v>
      </c>
      <c r="M58" s="228" t="n">
        <v>45</v>
      </c>
      <c r="N58" s="228" t="n">
        <v>2</v>
      </c>
      <c r="O58" s="228" t="n">
        <v>2</v>
      </c>
      <c r="P58" s="232" t="n">
        <v>52</v>
      </c>
      <c r="R58" s="529" t="str">
        <f aca="false">LEFT(D58,2)</f>
        <v>Пс</v>
      </c>
      <c r="S58" s="529" t="n">
        <f aca="false">IF(R58="КР",1,0)</f>
        <v>0</v>
      </c>
    </row>
    <row r="59" customFormat="false" ht="36" hidden="false" customHeight="false" outlineLevel="0" collapsed="false">
      <c r="B59" s="535" t="s">
        <v>438</v>
      </c>
      <c r="C59" s="228"/>
      <c r="D59" s="323" t="s">
        <v>439</v>
      </c>
      <c r="E59" s="228"/>
      <c r="F59" s="228"/>
      <c r="G59" s="228" t="s">
        <v>386</v>
      </c>
      <c r="H59" s="228"/>
      <c r="I59" s="228"/>
      <c r="J59" s="228"/>
      <c r="K59" s="228"/>
      <c r="L59" s="228"/>
      <c r="M59" s="228" t="n">
        <v>22</v>
      </c>
      <c r="N59" s="228"/>
      <c r="O59" s="228"/>
      <c r="P59" s="232" t="n">
        <v>14</v>
      </c>
      <c r="R59" s="529" t="str">
        <f aca="false">LEFT(D59,2)</f>
        <v>РГ</v>
      </c>
      <c r="S59" s="529" t="n">
        <f aca="false">IF(R59="КР",1,0)</f>
        <v>0</v>
      </c>
    </row>
    <row r="60" customFormat="false" ht="36" hidden="false" customHeight="false" outlineLevel="0" collapsed="false">
      <c r="B60" s="535" t="s">
        <v>440</v>
      </c>
      <c r="C60" s="228" t="s">
        <v>343</v>
      </c>
      <c r="D60" s="323" t="s">
        <v>441</v>
      </c>
      <c r="E60" s="228" t="n">
        <v>81</v>
      </c>
      <c r="F60" s="228" t="n">
        <v>2</v>
      </c>
      <c r="G60" s="228" t="s">
        <v>185</v>
      </c>
      <c r="H60" s="228" t="n">
        <v>81</v>
      </c>
      <c r="I60" s="228" t="n">
        <v>2</v>
      </c>
      <c r="J60" s="228" t="n">
        <v>24</v>
      </c>
      <c r="K60" s="228"/>
      <c r="L60" s="228" t="n">
        <v>12</v>
      </c>
      <c r="M60" s="228" t="n">
        <v>16</v>
      </c>
      <c r="N60" s="228" t="n">
        <v>2</v>
      </c>
      <c r="O60" s="228" t="n">
        <v>2</v>
      </c>
      <c r="P60" s="232" t="n">
        <v>24</v>
      </c>
      <c r="R60" s="529" t="str">
        <f aca="false">LEFT(D60,2)</f>
        <v>Ро</v>
      </c>
      <c r="S60" s="529" t="n">
        <f aca="false">IF(R60="КР",1,0)</f>
        <v>0</v>
      </c>
    </row>
    <row r="61" customFormat="false" ht="36" hidden="false" customHeight="false" outlineLevel="0" collapsed="false">
      <c r="B61" s="535" t="s">
        <v>442</v>
      </c>
      <c r="C61" s="228" t="s">
        <v>186</v>
      </c>
      <c r="D61" s="323" t="s">
        <v>443</v>
      </c>
      <c r="E61" s="228" t="s">
        <v>444</v>
      </c>
      <c r="F61" s="228"/>
      <c r="G61" s="228" t="s">
        <v>444</v>
      </c>
      <c r="H61" s="228" t="s">
        <v>444</v>
      </c>
      <c r="I61" s="228"/>
      <c r="J61" s="228" t="s">
        <v>444</v>
      </c>
      <c r="K61" s="228" t="s">
        <v>444</v>
      </c>
      <c r="L61" s="228" t="s">
        <v>444</v>
      </c>
      <c r="M61" s="228" t="s">
        <v>444</v>
      </c>
      <c r="N61" s="228" t="s">
        <v>444</v>
      </c>
      <c r="O61" s="228" t="s">
        <v>444</v>
      </c>
      <c r="P61" s="232" t="n">
        <v>53</v>
      </c>
      <c r="R61" s="529" t="str">
        <f aca="false">LEFT(D61,2)</f>
        <v>Си</v>
      </c>
      <c r="S61" s="529" t="n">
        <f aca="false">IF(R61="КР",1,0)</f>
        <v>0</v>
      </c>
    </row>
    <row r="62" customFormat="false" ht="36.6" hidden="false" customHeight="false" outlineLevel="0" collapsed="false">
      <c r="B62" s="535" t="s">
        <v>445</v>
      </c>
      <c r="C62" s="228" t="s">
        <v>340</v>
      </c>
      <c r="D62" s="323" t="s">
        <v>446</v>
      </c>
      <c r="E62" s="228" t="n">
        <v>162</v>
      </c>
      <c r="F62" s="228" t="n">
        <v>6</v>
      </c>
      <c r="G62" s="228" t="s">
        <v>185</v>
      </c>
      <c r="H62" s="228" t="n">
        <f aca="false">SUM(J62:N62)</f>
        <v>81</v>
      </c>
      <c r="I62" s="228" t="n">
        <v>4.5</v>
      </c>
      <c r="J62" s="228" t="n">
        <v>18</v>
      </c>
      <c r="K62" s="228" t="n">
        <v>26</v>
      </c>
      <c r="L62" s="228"/>
      <c r="M62" s="228" t="n">
        <v>37</v>
      </c>
      <c r="N62" s="228"/>
      <c r="O62" s="228" t="n">
        <v>2</v>
      </c>
      <c r="P62" s="232" t="n">
        <v>14</v>
      </c>
      <c r="R62" s="529" t="str">
        <f aca="false">LEFT(D62,2)</f>
        <v>Си</v>
      </c>
      <c r="S62" s="529" t="n">
        <f aca="false">IF(R62="КР",1,0)</f>
        <v>0</v>
      </c>
    </row>
    <row r="63" customFormat="false" ht="36.6" hidden="false" customHeight="false" outlineLevel="0" collapsed="false">
      <c r="B63" s="531" t="s">
        <v>447</v>
      </c>
      <c r="C63" s="532" t="s">
        <v>340</v>
      </c>
      <c r="D63" s="533" t="s">
        <v>446</v>
      </c>
      <c r="E63" s="532" t="n">
        <v>162</v>
      </c>
      <c r="F63" s="532" t="n">
        <v>6</v>
      </c>
      <c r="G63" s="532" t="s">
        <v>349</v>
      </c>
      <c r="H63" s="228" t="n">
        <f aca="false">SUM(J63:N63)+M64</f>
        <v>57</v>
      </c>
      <c r="I63" s="532" t="n">
        <v>1.5</v>
      </c>
      <c r="J63" s="532" t="n">
        <v>8</v>
      </c>
      <c r="K63" s="532" t="n">
        <v>24</v>
      </c>
      <c r="L63" s="532"/>
      <c r="M63" s="532" t="n">
        <v>23</v>
      </c>
      <c r="N63" s="532" t="n">
        <v>2</v>
      </c>
      <c r="O63" s="532" t="n">
        <v>2</v>
      </c>
      <c r="P63" s="534" t="n">
        <v>14</v>
      </c>
      <c r="R63" s="529" t="str">
        <f aca="false">LEFT(D63,2)</f>
        <v>Си</v>
      </c>
      <c r="S63" s="529" t="n">
        <f aca="false">IF(R63="КР",1,0)</f>
        <v>0</v>
      </c>
    </row>
    <row r="64" customFormat="false" ht="36" hidden="false" customHeight="false" outlineLevel="0" collapsed="false">
      <c r="B64" s="535" t="s">
        <v>448</v>
      </c>
      <c r="C64" s="228"/>
      <c r="D64" s="323" t="s">
        <v>446</v>
      </c>
      <c r="E64" s="323"/>
      <c r="F64" s="228"/>
      <c r="G64" s="228"/>
      <c r="H64" s="228" t="n">
        <f aca="false">SUM(J64:N64)</f>
        <v>4</v>
      </c>
      <c r="I64" s="228"/>
      <c r="J64" s="228" t="n">
        <v>4</v>
      </c>
      <c r="K64" s="228"/>
      <c r="L64" s="228"/>
      <c r="M64" s="228"/>
      <c r="N64" s="228"/>
      <c r="O64" s="228"/>
      <c r="P64" s="232" t="n">
        <v>14</v>
      </c>
      <c r="R64" s="529" t="str">
        <f aca="false">LEFT(D64,2)</f>
        <v>Си</v>
      </c>
      <c r="S64" s="529" t="n">
        <f aca="false">IF(R64="КР",1,0)</f>
        <v>0</v>
      </c>
    </row>
    <row r="65" customFormat="false" ht="36" hidden="false" customHeight="false" outlineLevel="0" collapsed="false">
      <c r="B65" s="535" t="s">
        <v>449</v>
      </c>
      <c r="C65" s="228" t="s">
        <v>340</v>
      </c>
      <c r="D65" s="323" t="s">
        <v>450</v>
      </c>
      <c r="E65" s="228" t="n">
        <v>108</v>
      </c>
      <c r="F65" s="228" t="n">
        <v>4</v>
      </c>
      <c r="G65" s="228" t="s">
        <v>349</v>
      </c>
      <c r="H65" s="228" t="n">
        <f aca="false">SUM(J65:N65)</f>
        <v>108</v>
      </c>
      <c r="I65" s="537" t="n">
        <v>4</v>
      </c>
      <c r="J65" s="537" t="n">
        <v>16</v>
      </c>
      <c r="K65" s="537" t="n">
        <v>32</v>
      </c>
      <c r="L65" s="537"/>
      <c r="M65" s="537" t="n">
        <v>56</v>
      </c>
      <c r="N65" s="537" t="n">
        <v>4</v>
      </c>
      <c r="O65" s="537" t="n">
        <v>2</v>
      </c>
      <c r="P65" s="232" t="n">
        <v>53</v>
      </c>
      <c r="R65" s="529" t="str">
        <f aca="false">LEFT(D65,2)</f>
        <v>Си</v>
      </c>
      <c r="S65" s="529" t="n">
        <f aca="false">IF(R65="КР",1,0)</f>
        <v>0</v>
      </c>
    </row>
    <row r="66" customFormat="false" ht="18" hidden="false" customHeight="false" outlineLevel="0" collapsed="false">
      <c r="B66" s="535" t="s">
        <v>451</v>
      </c>
      <c r="C66" s="228" t="s">
        <v>340</v>
      </c>
      <c r="D66" s="376" t="s">
        <v>452</v>
      </c>
      <c r="E66" s="228" t="n">
        <v>81</v>
      </c>
      <c r="F66" s="228" t="n">
        <v>3.5</v>
      </c>
      <c r="G66" s="228" t="s">
        <v>349</v>
      </c>
      <c r="H66" s="228" t="n">
        <f aca="false">SUM(J66:N66)</f>
        <v>81</v>
      </c>
      <c r="I66" s="228" t="n">
        <v>3.5</v>
      </c>
      <c r="J66" s="228" t="n">
        <v>28</v>
      </c>
      <c r="K66" s="228"/>
      <c r="L66" s="228" t="n">
        <v>14</v>
      </c>
      <c r="M66" s="228" t="n">
        <v>39</v>
      </c>
      <c r="N66" s="228" t="s">
        <v>139</v>
      </c>
      <c r="O66" s="228" t="n">
        <v>2</v>
      </c>
      <c r="P66" s="232" t="n">
        <v>14</v>
      </c>
      <c r="R66" s="529" t="str">
        <f aca="false">LEFT(D66,2)</f>
        <v>Си</v>
      </c>
      <c r="S66" s="529" t="n">
        <f aca="false">IF(R66="КР",1,0)</f>
        <v>0</v>
      </c>
    </row>
    <row r="67" customFormat="false" ht="18" hidden="false" customHeight="false" outlineLevel="0" collapsed="false">
      <c r="B67" s="535" t="s">
        <v>453</v>
      </c>
      <c r="C67" s="228" t="s">
        <v>368</v>
      </c>
      <c r="D67" s="323" t="s">
        <v>200</v>
      </c>
      <c r="E67" s="228" t="n">
        <v>54</v>
      </c>
      <c r="F67" s="228" t="n">
        <v>1.5</v>
      </c>
      <c r="G67" s="228" t="s">
        <v>185</v>
      </c>
      <c r="H67" s="228" t="n">
        <f aca="false">SUM(J67:N67)</f>
        <v>54</v>
      </c>
      <c r="I67" s="228" t="n">
        <v>1.5</v>
      </c>
      <c r="J67" s="228" t="n">
        <v>14</v>
      </c>
      <c r="K67" s="228"/>
      <c r="L67" s="228" t="n">
        <v>14</v>
      </c>
      <c r="M67" s="228" t="n">
        <v>26</v>
      </c>
      <c r="N67" s="228"/>
      <c r="O67" s="228" t="n">
        <v>2</v>
      </c>
      <c r="P67" s="232" t="n">
        <v>52</v>
      </c>
      <c r="R67" s="529" t="str">
        <f aca="false">LEFT(D67,2)</f>
        <v>Со</v>
      </c>
      <c r="S67" s="529" t="n">
        <f aca="false">IF(R67="КР",1,0)</f>
        <v>0</v>
      </c>
    </row>
    <row r="68" customFormat="false" ht="18" hidden="false" customHeight="false" outlineLevel="0" collapsed="false">
      <c r="B68" s="535" t="s">
        <v>454</v>
      </c>
      <c r="C68" s="228" t="s">
        <v>343</v>
      </c>
      <c r="D68" s="323" t="s">
        <v>455</v>
      </c>
      <c r="E68" s="228" t="n">
        <v>81</v>
      </c>
      <c r="F68" s="228" t="n">
        <v>2.5</v>
      </c>
      <c r="G68" s="228" t="s">
        <v>185</v>
      </c>
      <c r="H68" s="228" t="n">
        <f aca="false">SUM(J68:N68)</f>
        <v>81</v>
      </c>
      <c r="I68" s="228" t="n">
        <v>2.5</v>
      </c>
      <c r="J68" s="228" t="n">
        <v>14</v>
      </c>
      <c r="K68" s="228"/>
      <c r="L68" s="228" t="n">
        <v>26</v>
      </c>
      <c r="M68" s="228" t="n">
        <v>39</v>
      </c>
      <c r="N68" s="228" t="n">
        <v>2</v>
      </c>
      <c r="O68" s="228" t="n">
        <v>2</v>
      </c>
      <c r="P68" s="232" t="n">
        <v>13</v>
      </c>
      <c r="R68" s="529" t="str">
        <f aca="false">LEFT(D68,2)</f>
        <v>Ст</v>
      </c>
      <c r="S68" s="529" t="n">
        <f aca="false">IF(R68="КР",1,0)</f>
        <v>0</v>
      </c>
    </row>
    <row r="69" customFormat="false" ht="36" hidden="false" customHeight="false" outlineLevel="0" collapsed="false">
      <c r="B69" s="535" t="s">
        <v>456</v>
      </c>
      <c r="C69" s="228" t="s">
        <v>343</v>
      </c>
      <c r="D69" s="323" t="s">
        <v>457</v>
      </c>
      <c r="E69" s="228" t="n">
        <v>108</v>
      </c>
      <c r="F69" s="228" t="n">
        <v>4.5</v>
      </c>
      <c r="G69" s="228" t="s">
        <v>349</v>
      </c>
      <c r="H69" s="228" t="n">
        <f aca="false">SUM(J69:N69)</f>
        <v>108</v>
      </c>
      <c r="I69" s="228" t="n">
        <v>4.5</v>
      </c>
      <c r="J69" s="228" t="n">
        <v>14</v>
      </c>
      <c r="K69" s="228" t="n">
        <v>28</v>
      </c>
      <c r="L69" s="228"/>
      <c r="M69" s="228" t="n">
        <v>62</v>
      </c>
      <c r="N69" s="228" t="n">
        <v>4</v>
      </c>
      <c r="O69" s="228" t="n">
        <v>2</v>
      </c>
      <c r="P69" s="232" t="n">
        <v>14</v>
      </c>
      <c r="R69" s="529" t="str">
        <f aca="false">LEFT(D69,2)</f>
        <v>Су</v>
      </c>
      <c r="S69" s="529" t="n">
        <f aca="false">IF(R69="КР",1,0)</f>
        <v>0</v>
      </c>
    </row>
    <row r="70" customFormat="false" ht="36.6" hidden="false" customHeight="false" outlineLevel="0" collapsed="false">
      <c r="B70" s="236"/>
      <c r="C70" s="228" t="s">
        <v>340</v>
      </c>
      <c r="D70" s="323" t="s">
        <v>458</v>
      </c>
      <c r="E70" s="228" t="n">
        <v>108</v>
      </c>
      <c r="F70" s="228" t="n">
        <v>4</v>
      </c>
      <c r="G70" s="228" t="s">
        <v>349</v>
      </c>
      <c r="H70" s="228" t="n">
        <f aca="false">SUM(J70:N70)</f>
        <v>108</v>
      </c>
      <c r="I70" s="228" t="n">
        <v>4</v>
      </c>
      <c r="J70" s="228" t="n">
        <v>14</v>
      </c>
      <c r="K70" s="228" t="n">
        <v>28</v>
      </c>
      <c r="L70" s="228"/>
      <c r="M70" s="228" t="n">
        <v>64</v>
      </c>
      <c r="N70" s="228" t="n">
        <v>2</v>
      </c>
      <c r="O70" s="228" t="n">
        <v>2</v>
      </c>
      <c r="P70" s="232" t="n">
        <v>14</v>
      </c>
      <c r="R70" s="529" t="str">
        <f aca="false">LEFT(D70,2)</f>
        <v>Те</v>
      </c>
      <c r="S70" s="529" t="n">
        <f aca="false">IF(R70="КР",1,0)</f>
        <v>0</v>
      </c>
    </row>
    <row r="71" customFormat="false" ht="36.6" hidden="false" customHeight="false" outlineLevel="0" collapsed="false">
      <c r="B71" s="540" t="s">
        <v>459</v>
      </c>
      <c r="C71" s="532" t="s">
        <v>340</v>
      </c>
      <c r="D71" s="533" t="s">
        <v>460</v>
      </c>
      <c r="E71" s="532" t="n">
        <v>81</v>
      </c>
      <c r="F71" s="532" t="n">
        <v>3</v>
      </c>
      <c r="G71" s="532" t="s">
        <v>185</v>
      </c>
      <c r="H71" s="228" t="n">
        <f aca="false">SUM(J71:N71)</f>
        <v>108</v>
      </c>
      <c r="I71" s="532" t="n">
        <v>3</v>
      </c>
      <c r="J71" s="532" t="n">
        <v>22</v>
      </c>
      <c r="K71" s="532" t="n">
        <v>6</v>
      </c>
      <c r="L71" s="532" t="n">
        <v>14</v>
      </c>
      <c r="M71" s="532" t="n">
        <v>66</v>
      </c>
      <c r="N71" s="532" t="s">
        <v>139</v>
      </c>
      <c r="O71" s="532" t="n">
        <v>2</v>
      </c>
      <c r="P71" s="534" t="n">
        <v>12</v>
      </c>
      <c r="R71" s="529" t="str">
        <f aca="false">LEFT(D71,2)</f>
        <v>Те</v>
      </c>
      <c r="S71" s="529" t="n">
        <f aca="false">IF(R71="КР",1,0)</f>
        <v>0</v>
      </c>
    </row>
    <row r="72" customFormat="false" ht="36" hidden="false" customHeight="false" outlineLevel="0" collapsed="false">
      <c r="B72" s="236" t="s">
        <v>461</v>
      </c>
      <c r="C72" s="228" t="s">
        <v>343</v>
      </c>
      <c r="D72" s="323" t="s">
        <v>462</v>
      </c>
      <c r="E72" s="228" t="n">
        <v>81</v>
      </c>
      <c r="F72" s="228" t="n">
        <v>2</v>
      </c>
      <c r="G72" s="228" t="n">
        <v>3</v>
      </c>
      <c r="H72" s="228" t="n">
        <f aca="false">SUM(J72:N72)</f>
        <v>81</v>
      </c>
      <c r="I72" s="228" t="n">
        <v>2</v>
      </c>
      <c r="J72" s="228" t="n">
        <v>24</v>
      </c>
      <c r="K72" s="228"/>
      <c r="L72" s="228" t="n">
        <v>24</v>
      </c>
      <c r="M72" s="228" t="n">
        <v>29</v>
      </c>
      <c r="N72" s="228" t="n">
        <v>4</v>
      </c>
      <c r="O72" s="228" t="n">
        <v>2</v>
      </c>
      <c r="P72" s="232" t="n">
        <v>15</v>
      </c>
      <c r="R72" s="529" t="str">
        <f aca="false">LEFT(D72,2)</f>
        <v>Те</v>
      </c>
      <c r="S72" s="529" t="n">
        <f aca="false">IF(R72="КР",1,0)</f>
        <v>0</v>
      </c>
    </row>
    <row r="73" customFormat="false" ht="18" hidden="false" customHeight="false" outlineLevel="0" collapsed="false">
      <c r="B73" s="236" t="s">
        <v>463</v>
      </c>
      <c r="C73" s="228" t="s">
        <v>343</v>
      </c>
      <c r="D73" s="323" t="s">
        <v>464</v>
      </c>
      <c r="E73" s="228" t="n">
        <v>135</v>
      </c>
      <c r="F73" s="228" t="n">
        <v>4</v>
      </c>
      <c r="G73" s="228" t="s">
        <v>349</v>
      </c>
      <c r="H73" s="228" t="n">
        <f aca="false">SUM(J73:N73)</f>
        <v>135</v>
      </c>
      <c r="I73" s="228" t="n">
        <v>4</v>
      </c>
      <c r="J73" s="228" t="n">
        <v>26</v>
      </c>
      <c r="K73" s="228"/>
      <c r="L73" s="228" t="n">
        <v>26</v>
      </c>
      <c r="M73" s="228" t="n">
        <v>79</v>
      </c>
      <c r="N73" s="228" t="n">
        <v>4</v>
      </c>
      <c r="O73" s="228" t="n">
        <v>2</v>
      </c>
      <c r="P73" s="232" t="n">
        <v>15</v>
      </c>
      <c r="R73" s="529" t="str">
        <f aca="false">LEFT(D73,2)</f>
        <v>Те</v>
      </c>
      <c r="S73" s="529" t="n">
        <f aca="false">IF(R73="КР",1,0)</f>
        <v>0</v>
      </c>
    </row>
    <row r="74" customFormat="false" ht="54" hidden="false" customHeight="false" outlineLevel="0" collapsed="false">
      <c r="B74" s="236" t="s">
        <v>465</v>
      </c>
      <c r="C74" s="228" t="s">
        <v>368</v>
      </c>
      <c r="D74" s="376" t="s">
        <v>466</v>
      </c>
      <c r="E74" s="228" t="n">
        <v>54</v>
      </c>
      <c r="F74" s="228" t="n">
        <v>1.5</v>
      </c>
      <c r="G74" s="228" t="s">
        <v>185</v>
      </c>
      <c r="H74" s="228" t="n">
        <f aca="false">SUM(J74:N74)</f>
        <v>54</v>
      </c>
      <c r="I74" s="228" t="n">
        <v>1.5</v>
      </c>
      <c r="J74" s="228"/>
      <c r="K74" s="228"/>
      <c r="L74" s="228" t="n">
        <v>26</v>
      </c>
      <c r="M74" s="228" t="n">
        <v>26</v>
      </c>
      <c r="N74" s="228" t="n">
        <v>2</v>
      </c>
      <c r="O74" s="228" t="n">
        <v>2</v>
      </c>
      <c r="P74" s="232" t="n">
        <v>35</v>
      </c>
      <c r="R74" s="529" t="str">
        <f aca="false">LEFT(D74,2)</f>
        <v>Ук</v>
      </c>
      <c r="S74" s="529" t="n">
        <f aca="false">IF(R74="КР",1,0)</f>
        <v>0</v>
      </c>
    </row>
    <row r="75" customFormat="false" ht="18" hidden="false" customHeight="false" outlineLevel="0" collapsed="false">
      <c r="B75" s="236" t="s">
        <v>451</v>
      </c>
      <c r="C75" s="228" t="s">
        <v>368</v>
      </c>
      <c r="D75" s="323" t="s">
        <v>190</v>
      </c>
      <c r="E75" s="228" t="n">
        <v>108</v>
      </c>
      <c r="F75" s="228" t="n">
        <v>4</v>
      </c>
      <c r="G75" s="228" t="s">
        <v>349</v>
      </c>
      <c r="H75" s="228" t="n">
        <f aca="false">SUM(J75:N75)</f>
        <v>108</v>
      </c>
      <c r="I75" s="228" t="n">
        <v>4</v>
      </c>
      <c r="J75" s="228" t="n">
        <v>14</v>
      </c>
      <c r="K75" s="228"/>
      <c r="L75" s="228" t="n">
        <v>26</v>
      </c>
      <c r="M75" s="228" t="n">
        <v>64</v>
      </c>
      <c r="N75" s="228" t="n">
        <v>4</v>
      </c>
      <c r="O75" s="228" t="n">
        <v>2</v>
      </c>
      <c r="P75" s="232" t="n">
        <v>52</v>
      </c>
      <c r="R75" s="529" t="str">
        <f aca="false">LEFT(D75,2)</f>
        <v>Фі</v>
      </c>
      <c r="S75" s="529" t="n">
        <f aca="false">IF(R75="КР",1,0)</f>
        <v>0</v>
      </c>
    </row>
    <row r="76" customFormat="false" ht="18" hidden="false" customHeight="false" outlineLevel="0" collapsed="false">
      <c r="B76" s="236" t="s">
        <v>432</v>
      </c>
      <c r="C76" s="228" t="s">
        <v>343</v>
      </c>
      <c r="D76" s="323" t="s">
        <v>204</v>
      </c>
      <c r="E76" s="228" t="n">
        <v>108</v>
      </c>
      <c r="F76" s="228" t="n">
        <v>4.5</v>
      </c>
      <c r="G76" s="228" t="s">
        <v>349</v>
      </c>
      <c r="H76" s="228" t="n">
        <f aca="false">SUM(J76:N76)</f>
        <v>108</v>
      </c>
      <c r="I76" s="228" t="n">
        <v>4.5</v>
      </c>
      <c r="J76" s="228" t="n">
        <v>24</v>
      </c>
      <c r="K76" s="228"/>
      <c r="L76" s="228" t="n">
        <v>26</v>
      </c>
      <c r="M76" s="228" t="n">
        <v>58</v>
      </c>
      <c r="N76" s="228"/>
      <c r="O76" s="228" t="n">
        <v>2</v>
      </c>
      <c r="P76" s="232" t="n">
        <v>13</v>
      </c>
      <c r="R76" s="529" t="str">
        <f aca="false">LEFT(D76,2)</f>
        <v>Фі</v>
      </c>
      <c r="S76" s="529" t="n">
        <f aca="false">IF(R76="КР",1,0)</f>
        <v>0</v>
      </c>
    </row>
    <row r="77" customFormat="false" ht="18" hidden="false" customHeight="false" outlineLevel="0" collapsed="false">
      <c r="B77" s="236" t="s">
        <v>467</v>
      </c>
      <c r="C77" s="228" t="s">
        <v>340</v>
      </c>
      <c r="D77" s="323" t="s">
        <v>468</v>
      </c>
      <c r="E77" s="228" t="n">
        <v>108</v>
      </c>
      <c r="F77" s="228" t="n">
        <v>4.5</v>
      </c>
      <c r="G77" s="228" t="s">
        <v>349</v>
      </c>
      <c r="H77" s="228" t="n">
        <f aca="false">SUM(J77:N77)</f>
        <v>108</v>
      </c>
      <c r="I77" s="228" t="n">
        <v>4.5</v>
      </c>
      <c r="J77" s="228" t="n">
        <v>26</v>
      </c>
      <c r="K77" s="228"/>
      <c r="L77" s="228" t="n">
        <v>26</v>
      </c>
      <c r="M77" s="228" t="n">
        <v>56</v>
      </c>
      <c r="N77" s="228" t="s">
        <v>139</v>
      </c>
      <c r="O77" s="228" t="n">
        <v>2</v>
      </c>
      <c r="P77" s="232" t="n">
        <v>21</v>
      </c>
      <c r="R77" s="529" t="str">
        <f aca="false">LEFT(D77,2)</f>
        <v>Фі</v>
      </c>
      <c r="S77" s="529" t="n">
        <f aca="false">IF(R77="КР",1,0)</f>
        <v>0</v>
      </c>
    </row>
    <row r="78" customFormat="false" ht="13.2" hidden="false" customHeight="false" outlineLevel="0" collapsed="false">
      <c r="B78" s="530" t="s">
        <v>469</v>
      </c>
      <c r="E78" s="529" t="n">
        <f aca="false">SUM(E6:E77)</f>
        <v>7344</v>
      </c>
      <c r="F78" s="529" t="n">
        <f aca="false">SUM(F6:F77)</f>
        <v>237.5</v>
      </c>
    </row>
    <row r="79" customFormat="false" ht="13.2" hidden="false" customHeight="false" outlineLevel="0" collapsed="false">
      <c r="B79" s="530"/>
    </row>
    <row r="80" customFormat="false" ht="13.2" hidden="false" customHeight="false" outlineLevel="0" collapsed="false">
      <c r="F80" s="529" t="n">
        <f aca="false">23.5+25+10+25+25+10+25+25+10+25+25</f>
        <v>228.5</v>
      </c>
    </row>
  </sheetData>
  <autoFilter ref="D3:D78"/>
  <mergeCells count="10">
    <mergeCell ref="B3:B5"/>
    <mergeCell ref="C3:C5"/>
    <mergeCell ref="D3:D5"/>
    <mergeCell ref="E3:F4"/>
    <mergeCell ref="G3:G4"/>
    <mergeCell ref="H3:N3"/>
    <mergeCell ref="O3:O5"/>
    <mergeCell ref="P3:P5"/>
    <mergeCell ref="H4:I4"/>
    <mergeCell ref="J4:N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5:43:34Z</dcterms:created>
  <dc:creator>Dubko</dc:creator>
  <dc:description/>
  <dc:language>en-US</dc:language>
  <cp:lastModifiedBy>Світлана</cp:lastModifiedBy>
  <cp:lastPrinted>2023-12-07T20:22:39Z</cp:lastPrinted>
  <dcterms:modified xsi:type="dcterms:W3CDTF">2024-11-01T12:34:49Z</dcterms:modified>
  <cp:revision>0</cp:revision>
  <dc:subject/>
  <dc:title/>
</cp:coreProperties>
</file>